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BILAN UMS INDICATEURS CSTF" sheetId="1" state="visible" r:id="rId2"/>
    <sheet name="BILAN UMS INDICATEURS SUP" sheetId="2" state="visible" r:id="rId3"/>
    <sheet name="BILAN UMS DEFINITIONS" sheetId="3" state="visible" r:id="rId4"/>
    <sheet name="Debug" sheetId="4" state="hidden" r:id="rId5"/>
    <sheet name="BILAN IFREMER C0" sheetId="5" state="visible" r:id="rId6"/>
  </sheets>
  <definedNames>
    <definedName function="false" hidden="false" localSheetId="2" name="_xlnm.Print_Area" vbProcedure="false">'BILAN UMS DEFINITIONS'!$V$27</definedName>
    <definedName function="false" hidden="false" localSheetId="0" name="_xlnm.Print_Area" vbProcedure="false">'BILAN UMS INDICATEURS CSTF'!$A$1:$AD$45</definedName>
    <definedName function="false" hidden="false" localSheetId="1" name="_xlnm.Print_Area" vbProcedure="false">'BILAN UMS INDICATEURS SUP'!$A$2:$AA$34</definedName>
    <definedName function="false" hidden="false" localSheetId="2" name="Excel_BuiltIn_Print_Area" vbProcedure="false">#REF!,'BILAN UMS DEFINITIONS'!$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07">
  <si>
    <t xml:space="preserve">Activité de la TGIR Flotte : indicateurs CSTF</t>
  </si>
  <si>
    <t xml:space="preserve">Etabli sur la base du  </t>
  </si>
  <si>
    <t xml:space="preserve">Calendrier UMS-2017-BILAN</t>
  </si>
  <si>
    <t xml:space="preserve">Année </t>
  </si>
  <si>
    <t xml:space="preserve">Nombre de jours dans l'année :</t>
  </si>
  <si>
    <t xml:space="preserve">Bilan vérifié pour Navires Ifremer</t>
  </si>
  <si>
    <t xml:space="preserve">Année</t>
  </si>
  <si>
    <t xml:space="preserve">MS / Evaluation CNFH</t>
  </si>
  <si>
    <t xml:space="preserve">MS / Evaluation CNFC</t>
  </si>
  <si>
    <t xml:space="preserve">MS / Autres activités </t>
  </si>
  <si>
    <t xml:space="preserve">Autres indicateurs</t>
  </si>
  <si>
    <t xml:space="preserve">Navire</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Marine</t>
  </si>
  <si>
    <t xml:space="preserve">Autre Part.</t>
  </si>
  <si>
    <t xml:space="preserve">CRI</t>
  </si>
  <si>
    <t xml:space="preserve">Total MS</t>
  </si>
  <si>
    <t xml:space="preserve">MAFF</t>
  </si>
  <si>
    <t xml:space="preserve">MIPNS</t>
  </si>
  <si>
    <t xml:space="preserve">MET</t>
  </si>
  <si>
    <t xml:space="preserve">QL</t>
  </si>
  <si>
    <t xml:space="preserve">TR</t>
  </si>
  <si>
    <t xml:space="preserve">TRv</t>
  </si>
  <si>
    <t xml:space="preserve">Total activité</t>
  </si>
  <si>
    <t xml:space="preserve">AT prog</t>
  </si>
  <si>
    <t xml:space="preserve">ATnp</t>
  </si>
  <si>
    <t xml:space="preserve">Total armement</t>
  </si>
  <si>
    <t xml:space="preserve">Pourquoi pas ? </t>
  </si>
  <si>
    <t xml:space="preserve">L'Atalante</t>
  </si>
  <si>
    <t xml:space="preserve">Thalassa</t>
  </si>
  <si>
    <t xml:space="preserve">Le Suroît</t>
  </si>
  <si>
    <t xml:space="preserve">Beautemps Beaupre</t>
  </si>
  <si>
    <t xml:space="preserve">Marion Dufresne</t>
  </si>
  <si>
    <t xml:space="preserve">Navires &gt; 36 M</t>
  </si>
  <si>
    <t xml:space="preserve">Côtes de la Manche</t>
  </si>
  <si>
    <t xml:space="preserve">Tethys</t>
  </si>
  <si>
    <t xml:space="preserve">L'Europe</t>
  </si>
  <si>
    <t xml:space="preserve">Thalia</t>
  </si>
  <si>
    <t xml:space="preserve">Gwen Drez</t>
  </si>
  <si>
    <t xml:space="preserve">Haliotis</t>
  </si>
  <si>
    <t xml:space="preserve">Alis</t>
  </si>
  <si>
    <t xml:space="preserve">Antea</t>
  </si>
  <si>
    <t xml:space="preserve">Navires &lt; 36 m</t>
  </si>
  <si>
    <t xml:space="preserve">Bilan par Institut</t>
  </si>
  <si>
    <t xml:space="preserve">AutrePart.</t>
  </si>
  <si>
    <t xml:space="preserve">Total Ifremer</t>
  </si>
  <si>
    <t xml:space="preserve">Total IFR Hauturiers</t>
  </si>
  <si>
    <t xml:space="preserve">Total IFR Côtiers</t>
  </si>
  <si>
    <t xml:space="preserve">Total INSU</t>
  </si>
  <si>
    <t xml:space="preserve">Total IRD</t>
  </si>
  <si>
    <t xml:space="preserve">Total IPEV</t>
  </si>
  <si>
    <t xml:space="preserve">Bilan désarmement</t>
  </si>
  <si>
    <t xml:space="preserve">Nombre de jours de désarmement flotte hauturière (hors Bb)</t>
  </si>
  <si>
    <t xml:space="preserve">Nombre de jours de désarmement flotte côtière</t>
  </si>
  <si>
    <t xml:space="preserve">Activité TAAF (hors périmètre de la TGIR)</t>
  </si>
  <si>
    <t xml:space="preserve">Nombre de jours TAAF (MDII)</t>
  </si>
  <si>
    <t xml:space="preserve">Activité de la TGIR Flotte : autres indicateurs</t>
  </si>
  <si>
    <t xml:space="preserve">Nb jour année</t>
  </si>
  <si>
    <t xml:space="preserve">Bilan par catégorie et par navire</t>
  </si>
  <si>
    <t xml:space="preserve">Bilan Enseignement</t>
  </si>
  <si>
    <t xml:space="preserve">Distribution QLTR</t>
  </si>
  <si>
    <t xml:space="preserve">Nb jours TRQL marine a compter par navire</t>
  </si>
  <si>
    <t xml:space="preserve">Recherche scientifique</t>
  </si>
  <si>
    <t xml:space="preserve">Service public (Hors marine)</t>
  </si>
  <si>
    <t xml:space="preserve">Partenariats public-privé. Affrètements</t>
  </si>
  <si>
    <t xml:space="preserve">Arrêts Techniques et Missions d'essais techniques</t>
  </si>
  <si>
    <t xml:space="preserve">Désarmement</t>
  </si>
  <si>
    <t xml:space="preserve">Définition</t>
  </si>
  <si>
    <t xml:space="preserve">Valeur</t>
  </si>
  <si>
    <t xml:space="preserve">QL+TR+Trv - TR Marine</t>
  </si>
  <si>
    <t xml:space="preserve">Total (hors marine)</t>
  </si>
  <si>
    <t xml:space="preserve">Total - QL-TR-Trv</t>
  </si>
  <si>
    <t xml:space="preserve">Bilan par catégorie pour les navires de plus de 36 m</t>
  </si>
  <si>
    <t xml:space="preserve">Annee</t>
  </si>
  <si>
    <t xml:space="preserve">Nombre de jours</t>
  </si>
  <si>
    <t xml:space="preserve">Nombre de jours Enseignement Hauturiers</t>
  </si>
  <si>
    <t xml:space="preserve">Bilan par catégorie pour les navires de moins de 36 m</t>
  </si>
  <si>
    <t xml:space="preserve">Nombre de jours Enseignement Cotier</t>
  </si>
  <si>
    <t xml:space="preserve">Nombre de jours Enseignement Total</t>
  </si>
  <si>
    <t xml:space="preserve">Bilan Observatoires</t>
  </si>
  <si>
    <t xml:space="preserve">Campagne</t>
  </si>
  <si>
    <t xml:space="preserve">Observatoire</t>
  </si>
  <si>
    <t xml:space="preserve">Type</t>
  </si>
  <si>
    <t xml:space="preserve">Bilan par catégorie et par institut</t>
  </si>
  <si>
    <t xml:space="preserve">Institut</t>
  </si>
  <si>
    <t xml:space="preserve">Désarmemnt</t>
  </si>
  <si>
    <t xml:space="preserve">Total CNRS</t>
  </si>
  <si>
    <t xml:space="preserve">Activité de la TGIR Flotte : définitions, régles de calculs et d'affectation</t>
  </si>
  <si>
    <t xml:space="preserve">Durée des missions scientifiques (MS) : règles de calculs et d'affectation</t>
  </si>
  <si>
    <t xml:space="preserve">Navires &gt;36m</t>
  </si>
  <si>
    <t xml:space="preserve">Sur les navires &gt;36 m, le nombre de jours de Mission Scientifique (MS) correspond au nombre de jours de présence de l'équipe scientifique à bord du navire (mobilisation, transits, escales intermédiaires, travaux et démobilisation). Les jours de mobilisation sans présence de scientifiques à bord  nécessaire pour certains types équipement (ROV, SMT, ...) sont affectés à la modalité QL. A l'issue de la campagne, les escales dues sont également affectées à la modalité QL</t>
  </si>
  <si>
    <t xml:space="preserve">Navires &lt; 36m</t>
  </si>
  <si>
    <t xml:space="preserve">Sur les navires &lt;36 m,  le nombre de jours de Mission Scientifique (MS) correspond au nombre de jours de présence de l'équipe scientifique à bord du navire  (mobilisation, transits, escales intermédiaires, travaux et démobilisation).  Les joursde mobilisation sans présence de scientifiques à bord  nécessaire pour certains types équipement  sont affectés à la modalité QL, cf. ci dessus.                                                                                                                                                                                                                                                                                                                                                                                                                                                                         - Pour l'INSU,  conformément aux Conditions Générales d'Engagement des marins de l'INSU, le rythme de navigation est de : 5 x 24 heures suivis de 24 heures de relâche.                                      
- Pour l'IFREMER, conformément aux accords sociaux du gestionnaire technique GENAVIR, le rythme de navigation est 5 jours de mer - 1 jour à quai suivis de 5 jours de mer / 2 jours à quai. Ces jours à quai sont des jours de quai logistiques, utilisés à des fins scientifiques et/ou de l'armement.                                                                                                                                                                                                                                                                                                                                                                                                                                                                                                                                                                                                                                                                                                         - Pour l'IRD, les navires sont généralement armés en hauturier. Leur rythme de navigation est alors limité par l'autonomie en vivre et carburant des navires. Une demande de l'IRD est en cours de traitement, pour que l'ANTEA puisse également être "armé en côtier" quand la mission le permet. Dans ce cas le rythme de navigation est identique à celui des navires côtiers de l'Ifremer.</t>
  </si>
  <si>
    <t xml:space="preserve">Définitions des types de campagnes</t>
  </si>
  <si>
    <t xml:space="preserve">RSh
RSc</t>
  </si>
  <si>
    <t xml:space="preserve">Nombre de jours de recherche scientifique évalués par la CNFH ou la CNFC</t>
  </si>
  <si>
    <t xml:space="preserve">Nombre de jours de campagne Collaboration Recherche -  Industrie</t>
  </si>
  <si>
    <t xml:space="preserve">RTh
RTc</t>
  </si>
  <si>
    <t xml:space="preserve">Nombre de jours de recherche technologique évalués par la CNFH ou la CNFC</t>
  </si>
  <si>
    <t xml:space="preserve">Nombre de jours d'affrètement commercial</t>
  </si>
  <si>
    <t xml:space="preserve">IPc
Iph</t>
  </si>
  <si>
    <t xml:space="preserve">Nombre de jours de campagne d'intérèt public sur navires hauturiers (IPH) ou côtiers (IPC)</t>
  </si>
  <si>
    <t xml:space="preserve"> Nombre de jours de campagne d'intérèt public non scientifique hors TAAF</t>
  </si>
  <si>
    <t xml:space="preserve">Nombre de jours d'enseignement évalués par la CNFC</t>
  </si>
  <si>
    <t xml:space="preserve">Nombre de jours de missions d'essais techniques</t>
  </si>
  <si>
    <t xml:space="preserve">Nombre de jours d'observation évalués par la CNFC</t>
  </si>
  <si>
    <t xml:space="preserve">Nombre de jours à quai pour logistique</t>
  </si>
  <si>
    <t xml:space="preserve">Nombre de jours de campagne scientifique évalués par des commissions autres que CNFH ou CNFC</t>
  </si>
  <si>
    <t xml:space="preserve">Transit</t>
  </si>
  <si>
    <t xml:space="preserve">Nb jours de campagnes européennes sur les navires de l'Ifremer dans le cadre de l’accord OFEG (Ocean Facilities Exchange Group) </t>
  </si>
  <si>
    <t xml:space="preserve">Transit valorisé</t>
  </si>
  <si>
    <t xml:space="preserve">Part Mar.</t>
  </si>
  <si>
    <t xml:space="preserve">Nombre de jours financés par la Marine (partenaire institutionnel)</t>
  </si>
  <si>
    <t xml:space="preserve">Arrêt technique programmé</t>
  </si>
  <si>
    <t xml:space="preserve">Autre Part</t>
  </si>
  <si>
    <t xml:space="preserve">Nombre de jours financés par d'autres partenaires institutionnels : IEO pour l'Ifremer,…</t>
  </si>
  <si>
    <t xml:space="preserve">AT np</t>
  </si>
  <si>
    <t xml:space="preserve">Arrêt technique non programmé</t>
  </si>
  <si>
    <t xml:space="preserve">Définitions des Totaux</t>
  </si>
  <si>
    <t xml:space="preserve">Total MS (TOTAL Mission Scientifique) =</t>
  </si>
  <si>
    <t xml:space="preserve"> MS / Evaluation CNFH    +  MS / Evaluation CNFC   + MS / Autres activités </t>
  </si>
  <si>
    <t xml:space="preserve">Total Activité =</t>
  </si>
  <si>
    <t xml:space="preserve">Total MS + MAFF + MIPNS + MET + QL + TR + TRv</t>
  </si>
  <si>
    <t xml:space="preserve">Total Armement =</t>
  </si>
  <si>
    <t xml:space="preserve">Total Activité + ATprog + ATnp</t>
  </si>
  <si>
    <t xml:space="preserve">Définitions des catégories</t>
  </si>
  <si>
    <t xml:space="preserve">RSh+RTh+RSc+RTc+Ens+Obs+Autre Rech+Ofeg</t>
  </si>
  <si>
    <t xml:space="preserve">Service public (hors marine)</t>
  </si>
  <si>
    <t xml:space="preserve">IPH + IPC+ Autre Part+MIPNS</t>
  </si>
  <si>
    <t xml:space="preserve">CRI + MAFF</t>
  </si>
  <si>
    <t xml:space="preserve">Arrêts techniques et missions d'essais techniques</t>
  </si>
  <si>
    <t xml:space="preserve">MET + ATprog + ATnp</t>
  </si>
  <si>
    <t xml:space="preserve">Les transits (Tr et Trv) ainsi que les période à quai nécessaires à la préparation et à la logistique des opérations hors mob et demob (QL) sont répartis au prorata sur les 4 catégories ci-dessus</t>
  </si>
  <si>
    <t xml:space="preserve">RSH</t>
  </si>
  <si>
    <t xml:space="preserve">RTH</t>
  </si>
  <si>
    <t xml:space="preserve">IPH</t>
  </si>
  <si>
    <t xml:space="preserve">RSC</t>
  </si>
  <si>
    <t xml:space="preserve">RTC</t>
  </si>
  <si>
    <t xml:space="preserve">IPC</t>
  </si>
  <si>
    <t xml:space="preserve">ENS</t>
  </si>
  <si>
    <t xml:space="preserve">OBS</t>
  </si>
  <si>
    <t xml:space="preserve">AUTRE RECH</t>
  </si>
  <si>
    <t xml:space="preserve">OFEG</t>
  </si>
  <si>
    <t xml:space="preserve">PARTM</t>
  </si>
  <si>
    <t xml:space="preserve">PARTA</t>
  </si>
  <si>
    <t xml:space="preserve">-=TOT=-</t>
  </si>
  <si>
    <t xml:space="preserve">TRV</t>
  </si>
  <si>
    <t xml:space="preserve">ATPROG</t>
  </si>
  <si>
    <t xml:space="preserve">ATNP</t>
  </si>
  <si>
    <t xml:space="preserve">ALIS 29</t>
  </si>
  <si>
    <t xml:space="preserve">MD2 27</t>
  </si>
  <si>
    <t xml:space="preserve">ALIS 15</t>
  </si>
  <si>
    <t xml:space="preserve">ALIS 20</t>
  </si>
  <si>
    <t xml:space="preserve">EU 4</t>
  </si>
  <si>
    <t xml:space="preserve">CDM 8</t>
  </si>
  <si>
    <t xml:space="preserve">CDM 4</t>
  </si>
  <si>
    <t xml:space="preserve">ATALANTE 2</t>
  </si>
  <si>
    <t xml:space="preserve">NULL1 20</t>
  </si>
  <si>
    <t xml:space="preserve">ATALANTE 30</t>
  </si>
  <si>
    <t xml:space="preserve">TH 3</t>
  </si>
  <si>
    <t xml:space="preserve">ANTEA 15</t>
  </si>
  <si>
    <t xml:space="preserve">MD2 26</t>
  </si>
  <si>
    <t xml:space="preserve">ATALANTE 4</t>
  </si>
  <si>
    <t xml:space="preserve">ALIS 1</t>
  </si>
  <si>
    <t xml:space="preserve">ALIS 8</t>
  </si>
  <si>
    <t xml:space="preserve">ANTEA 8</t>
  </si>
  <si>
    <t xml:space="preserve">ALIS 68</t>
  </si>
  <si>
    <t xml:space="preserve">ANTEA 1</t>
  </si>
  <si>
    <t xml:space="preserve">ANTEA 21</t>
  </si>
  <si>
    <t xml:space="preserve">PP 43</t>
  </si>
  <si>
    <t xml:space="preserve">ALIS 12</t>
  </si>
  <si>
    <t xml:space="preserve">CDM 9</t>
  </si>
  <si>
    <t xml:space="preserve">EU 6</t>
  </si>
  <si>
    <t xml:space="preserve">PP 1</t>
  </si>
  <si>
    <t xml:space="preserve">THALASSA 4</t>
  </si>
  <si>
    <t xml:space="preserve">MD2 29</t>
  </si>
  <si>
    <t xml:space="preserve">ATALANTE 1</t>
  </si>
  <si>
    <t xml:space="preserve">ALIS 2</t>
  </si>
  <si>
    <t xml:space="preserve">ANTEA 3</t>
  </si>
  <si>
    <t xml:space="preserve">ATALANTE 23</t>
  </si>
  <si>
    <t xml:space="preserve">THALASSA 7</t>
  </si>
  <si>
    <t xml:space="preserve">CDM 2</t>
  </si>
  <si>
    <t xml:space="preserve">PP 35</t>
  </si>
  <si>
    <t xml:space="preserve">MD2 32</t>
  </si>
  <si>
    <t xml:space="preserve">ATALANTE 6</t>
  </si>
  <si>
    <t xml:space="preserve">ATALANTE 37</t>
  </si>
  <si>
    <t xml:space="preserve">ATALANTE 36</t>
  </si>
  <si>
    <t xml:space="preserve">THALASSA 18</t>
  </si>
  <si>
    <t xml:space="preserve">ALIS 14</t>
  </si>
  <si>
    <t xml:space="preserve">CDM 6</t>
  </si>
  <si>
    <t xml:space="preserve">EU 1</t>
  </si>
  <si>
    <t xml:space="preserve">CDM 3</t>
  </si>
  <si>
    <t xml:space="preserve">PP 40</t>
  </si>
  <si>
    <t xml:space="preserve">MD2 15</t>
  </si>
  <si>
    <t xml:space="preserve">ATALANTE 9</t>
  </si>
  <si>
    <t xml:space="preserve">ATALANTE 3</t>
  </si>
  <si>
    <t xml:space="preserve">CDM 1</t>
  </si>
  <si>
    <t xml:space="preserve">EU 5</t>
  </si>
  <si>
    <t xml:space="preserve">CDM 10</t>
  </si>
  <si>
    <t xml:space="preserve">PP 19</t>
  </si>
  <si>
    <t xml:space="preserve">MD2 16</t>
  </si>
  <si>
    <t xml:space="preserve">EU 7</t>
  </si>
  <si>
    <t xml:space="preserve">CDM 20</t>
  </si>
  <si>
    <t xml:space="preserve">ATALANTE 26</t>
  </si>
  <si>
    <t xml:space="preserve">THALASSA 35</t>
  </si>
  <si>
    <t xml:space="preserve">ALIS 22</t>
  </si>
  <si>
    <t xml:space="preserve">EU 8</t>
  </si>
  <si>
    <t xml:space="preserve">ALIS 6</t>
  </si>
  <si>
    <t xml:space="preserve">ANTEA 2</t>
  </si>
  <si>
    <t xml:space="preserve">HA 2</t>
  </si>
  <si>
    <t xml:space="preserve">ATALANTE 8</t>
  </si>
  <si>
    <t xml:space="preserve">THALASSA 23</t>
  </si>
  <si>
    <t xml:space="preserve">ALIS 18</t>
  </si>
  <si>
    <t xml:space="preserve">TTS 6</t>
  </si>
  <si>
    <t xml:space="preserve">HA 5</t>
  </si>
  <si>
    <t xml:space="preserve">THALASSA 14</t>
  </si>
  <si>
    <t xml:space="preserve">ATALANTE 40</t>
  </si>
  <si>
    <t xml:space="preserve">ANTEA 32</t>
  </si>
  <si>
    <t xml:space="preserve">TTS 4</t>
  </si>
  <si>
    <t xml:space="preserve">EU 3</t>
  </si>
  <si>
    <t xml:space="preserve">ANTEA 4</t>
  </si>
  <si>
    <t xml:space="preserve">THALASSA 16</t>
  </si>
  <si>
    <t xml:space="preserve">MD2 11</t>
  </si>
  <si>
    <t xml:space="preserve">ANTEA 25</t>
  </si>
  <si>
    <t xml:space="preserve">ANTEA 10</t>
  </si>
  <si>
    <t xml:space="preserve">MD2 13</t>
  </si>
  <si>
    <t xml:space="preserve">MD2 8</t>
  </si>
  <si>
    <t xml:space="preserve">ANTEA 17</t>
  </si>
  <si>
    <t xml:space="preserve">TTS 2</t>
  </si>
  <si>
    <t xml:space="preserve">HA 1</t>
  </si>
  <si>
    <t xml:space="preserve">TH 19</t>
  </si>
  <si>
    <t xml:space="preserve">MD2 10</t>
  </si>
  <si>
    <t xml:space="preserve">TTS 3</t>
  </si>
  <si>
    <t xml:space="preserve">THALASSA 93</t>
  </si>
  <si>
    <t xml:space="preserve">TTS 5</t>
  </si>
  <si>
    <t xml:space="preserve">TTS 1</t>
  </si>
  <si>
    <t xml:space="preserve">MD2 9</t>
  </si>
  <si>
    <t xml:space="preserve">ANTEA 9</t>
  </si>
  <si>
    <t xml:space="preserve">ATALANTE 7</t>
  </si>
  <si>
    <t xml:space="preserve">MD2 2</t>
  </si>
  <si>
    <t xml:space="preserve">CDM 5</t>
  </si>
  <si>
    <t xml:space="preserve">PP 9</t>
  </si>
  <si>
    <t xml:space="preserve">ATALANTE 19</t>
  </si>
  <si>
    <t xml:space="preserve">THALASSA 1</t>
  </si>
  <si>
    <t xml:space="preserve">MD2 3</t>
  </si>
  <si>
    <t xml:space="preserve">THALASSA 30</t>
  </si>
  <si>
    <t xml:space="preserve">MD2 4</t>
  </si>
  <si>
    <t xml:space="preserve">CDM 7</t>
  </si>
  <si>
    <t xml:space="preserve">ATALANTE 17</t>
  </si>
  <si>
    <t xml:space="preserve">MD2 31</t>
  </si>
  <si>
    <t xml:space="preserve">PP 34</t>
  </si>
  <si>
    <t xml:space="preserve">PP 13</t>
  </si>
  <si>
    <t xml:space="preserve">CDM 11</t>
  </si>
  <si>
    <t xml:space="preserve">ATALANTE 5</t>
  </si>
  <si>
    <t xml:space="preserve">PP 33</t>
  </si>
  <si>
    <t xml:space="preserve">PP 5</t>
  </si>
  <si>
    <t xml:space="preserve">NULL1 15</t>
  </si>
  <si>
    <t xml:space="preserve">PP 3</t>
  </si>
  <si>
    <t xml:space="preserve">TH 6</t>
  </si>
  <si>
    <t xml:space="preserve">PP 20</t>
  </si>
  <si>
    <t xml:space="preserve">TH 7</t>
  </si>
  <si>
    <t xml:space="preserve">CDM 12</t>
  </si>
  <si>
    <t xml:space="preserve">TH 5</t>
  </si>
  <si>
    <t xml:space="preserve">THALASSA 2</t>
  </si>
  <si>
    <t xml:space="preserve">TH 4</t>
  </si>
  <si>
    <t xml:space="preserve">TH 1</t>
  </si>
  <si>
    <t xml:space="preserve">TH 8</t>
  </si>
  <si>
    <t xml:space="preserve">TTS 8</t>
  </si>
  <si>
    <t xml:space="preserve">THALASSA 38</t>
  </si>
  <si>
    <t xml:space="preserve">HA 11</t>
  </si>
  <si>
    <t xml:space="preserve">HA 33</t>
  </si>
  <si>
    <t xml:space="preserve">HA 12</t>
  </si>
  <si>
    <t xml:space="preserve">HA 9</t>
  </si>
  <si>
    <t xml:space="preserve">MD2 6</t>
  </si>
  <si>
    <t xml:space="preserve">PP 7</t>
  </si>
  <si>
    <t xml:space="preserve">PP 16</t>
  </si>
  <si>
    <t xml:space="preserve">PP 8</t>
  </si>
  <si>
    <t xml:space="preserve">TH 2</t>
  </si>
  <si>
    <t xml:space="preserve">MD2 1</t>
  </si>
  <si>
    <t xml:space="preserve">MD2 36</t>
  </si>
  <si>
    <t xml:space="preserve">PP 2</t>
  </si>
  <si>
    <t xml:space="preserve">TTS 9</t>
  </si>
  <si>
    <t xml:space="preserve">THALASSA 8</t>
  </si>
  <si>
    <t xml:space="preserve">TTS 12</t>
  </si>
  <si>
    <t xml:space="preserve">Synthèse indicateurs DMON du contrat d’objectifs État-Ifremer 2014-2017</t>
  </si>
  <si>
    <t xml:space="preserve">Indicateurs</t>
  </si>
  <si>
    <t xml:space="preserve">Cible/élément d’appréciation (jours)</t>
  </si>
  <si>
    <t xml:space="preserve">Nombre de jours dédiés aux activités de recherche scientifiques et technologiques sous réserve de stabilité budgétaire et du périmètre de la flotte nb : flotte hauturière</t>
  </si>
  <si>
    <r>
      <rPr>
        <sz val="11"/>
        <rFont val="Times New Roman"/>
        <family val="1"/>
      </rPr>
      <t xml:space="preserve">̴̴</t>
    </r>
    <r>
      <rPr>
        <sz val="18"/>
        <rFont val="Times New Roman"/>
        <family val="1"/>
      </rPr>
      <t xml:space="preserve"> </t>
    </r>
    <r>
      <rPr>
        <sz val="11"/>
        <rFont val="Times New Roman"/>
        <family val="1"/>
      </rPr>
      <t xml:space="preserve">320</t>
    </r>
  </si>
  <si>
    <r>
      <rPr>
        <sz val="10"/>
        <rFont val="Arial"/>
        <family val="2"/>
      </rPr>
      <t xml:space="preserve">RS+RT</t>
    </r>
    <r>
      <rPr>
        <b val="true"/>
        <i val="true"/>
        <sz val="10"/>
        <color rgb="FFFF0000"/>
        <rFont val="Arial"/>
        <family val="2"/>
      </rPr>
      <t xml:space="preserve">+AutRech</t>
    </r>
  </si>
  <si>
    <t xml:space="preserve">Nombre de jours dédiés aux missions de service public hauturières nationales, hors marine sous réserve de stabilité budgétaire et du périmètre de la flotte</t>
  </si>
  <si>
    <t xml:space="preserve">̴ 120</t>
  </si>
  <si>
    <t xml:space="preserve">IPH (sans Marine)</t>
  </si>
  <si>
    <t xml:space="preserve">Nombre de jours dédiés aux partenariats de l'Ifremer, sous réserve de stabilité budgétaire et du périmètre de la flotte nb : flotte hauturière</t>
  </si>
  <si>
    <t xml:space="preserve">̴ 100</t>
  </si>
  <si>
    <t xml:space="preserve">Nombre de jours d'armement de la flotte côtière, sous réserve de stabilité budgétaire et du périmètre de la flotte</t>
  </si>
  <si>
    <t xml:space="preserve">̴ 700</t>
  </si>
  <si>
    <t xml:space="preserve">Tot_Arm_Cot</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 _€_-;\-* #,##0.00\ _€_-;_-* \-??\ _€_-;_-@_-"/>
    <numFmt numFmtId="168" formatCode="#,##0_ ;\-#,##0\ "/>
  </numFmts>
  <fonts count="43">
    <font>
      <sz val="10"/>
      <name val="Arial"/>
      <family val="0"/>
    </font>
    <font>
      <sz val="10"/>
      <name val="Arial"/>
      <family val="0"/>
    </font>
    <font>
      <sz val="10"/>
      <name val="Arial"/>
      <family val="0"/>
    </font>
    <font>
      <sz val="10"/>
      <name val="Arial"/>
      <family val="0"/>
    </font>
    <font>
      <sz val="8"/>
      <name val="Arial"/>
      <family val="2"/>
    </font>
    <font>
      <sz val="20"/>
      <color rgb="FF0066CC"/>
      <name val="Arial"/>
      <family val="2"/>
    </font>
    <font>
      <b val="true"/>
      <sz val="20"/>
      <color rgb="FF3366FF"/>
      <name val="Arial"/>
      <family val="2"/>
    </font>
    <font>
      <sz val="18"/>
      <name val="Arial"/>
      <family val="2"/>
    </font>
    <font>
      <b val="true"/>
      <sz val="18"/>
      <color rgb="FF3366FF"/>
      <name val="Arial"/>
      <family val="2"/>
    </font>
    <font>
      <b val="true"/>
      <sz val="12"/>
      <color rgb="FF0066CC"/>
      <name val="Arial"/>
      <family val="2"/>
    </font>
    <font>
      <sz val="12"/>
      <color rgb="FFFF0000"/>
      <name val="Arial"/>
      <family val="2"/>
    </font>
    <font>
      <i val="true"/>
      <u val="single"/>
      <sz val="12"/>
      <color rgb="FFFF0000"/>
      <name val="Arial"/>
      <family val="2"/>
    </font>
    <font>
      <sz val="10"/>
      <color rgb="FFFF0000"/>
      <name val="Arial"/>
      <family val="2"/>
    </font>
    <font>
      <b val="true"/>
      <sz val="12"/>
      <color rgb="FFFF0000"/>
      <name val="Arial"/>
      <family val="2"/>
    </font>
    <font>
      <sz val="16"/>
      <color rgb="FF0066CC"/>
      <name val="Arial"/>
      <family val="2"/>
    </font>
    <font>
      <b val="true"/>
      <sz val="16"/>
      <color rgb="FF3366FF"/>
      <name val="Arial"/>
      <family val="2"/>
    </font>
    <font>
      <b val="true"/>
      <sz val="12"/>
      <name val="Arial"/>
      <family val="2"/>
    </font>
    <font>
      <sz val="12"/>
      <name val="Arial"/>
      <family val="2"/>
    </font>
    <font>
      <i val="true"/>
      <sz val="12"/>
      <name val="Arial"/>
      <family val="2"/>
    </font>
    <font>
      <sz val="9"/>
      <name val="Arial"/>
      <family val="2"/>
    </font>
    <font>
      <b val="true"/>
      <sz val="8"/>
      <name val="Arial"/>
      <family val="2"/>
    </font>
    <font>
      <b val="true"/>
      <sz val="6"/>
      <name val="Arial"/>
      <family val="2"/>
    </font>
    <font>
      <sz val="20"/>
      <name val="Arial"/>
      <family val="2"/>
    </font>
    <font>
      <b val="true"/>
      <sz val="16"/>
      <color rgb="FF0066CC"/>
      <name val="Arial"/>
      <family val="2"/>
    </font>
    <font>
      <b val="true"/>
      <sz val="16"/>
      <name val="Arial"/>
      <family val="2"/>
    </font>
    <font>
      <sz val="12"/>
      <color rgb="FF0066CC"/>
      <name val="Arial"/>
      <family val="2"/>
    </font>
    <font>
      <sz val="10"/>
      <name val="Arial"/>
      <family val="2"/>
    </font>
    <font>
      <b val="true"/>
      <sz val="10"/>
      <name val="Arial"/>
      <family val="2"/>
    </font>
    <font>
      <b val="true"/>
      <sz val="18"/>
      <color rgb="FF000000"/>
      <name val="Calibri"/>
      <family val="2"/>
    </font>
    <font>
      <sz val="10"/>
      <color rgb="FF000000"/>
      <name val="Calibri"/>
      <family val="2"/>
    </font>
    <font>
      <sz val="13.95"/>
      <color rgb="FF000000"/>
      <name val="Calibri"/>
      <family val="2"/>
    </font>
    <font>
      <sz val="10"/>
      <color rgb="FF3366FF"/>
      <name val="Arial"/>
      <family val="2"/>
    </font>
    <font>
      <sz val="16"/>
      <color rgb="FF3366FF"/>
      <name val="Arial"/>
      <family val="2"/>
    </font>
    <font>
      <sz val="16"/>
      <name val="Arial"/>
      <family val="2"/>
    </font>
    <font>
      <b val="true"/>
      <sz val="14"/>
      <color rgb="FF3366FF"/>
      <name val="Arial"/>
      <family val="2"/>
    </font>
    <font>
      <sz val="14"/>
      <color rgb="FF3366FF"/>
      <name val="Arial"/>
      <family val="2"/>
    </font>
    <font>
      <sz val="14"/>
      <name val="Arial"/>
      <family val="2"/>
    </font>
    <font>
      <b val="true"/>
      <sz val="14"/>
      <name val="Times New Roman"/>
      <family val="1"/>
    </font>
    <font>
      <b val="true"/>
      <sz val="11"/>
      <name val="Times New Roman"/>
      <family val="1"/>
    </font>
    <font>
      <sz val="9.5"/>
      <name val="DIN-Light"/>
      <family val="0"/>
    </font>
    <font>
      <sz val="11"/>
      <name val="Times New Roman"/>
      <family val="1"/>
    </font>
    <font>
      <sz val="18"/>
      <name val="Times New Roman"/>
      <family val="1"/>
    </font>
    <font>
      <b val="true"/>
      <i val="true"/>
      <sz val="10"/>
      <color rgb="FFFF0000"/>
      <name val="Arial"/>
      <family val="2"/>
    </font>
  </fonts>
  <fills count="12">
    <fill>
      <patternFill patternType="none"/>
    </fill>
    <fill>
      <patternFill patternType="gray125"/>
    </fill>
    <fill>
      <patternFill patternType="solid">
        <fgColor rgb="FFCCCCFF"/>
        <bgColor rgb="FFC0C0C0"/>
      </patternFill>
    </fill>
    <fill>
      <patternFill patternType="solid">
        <fgColor rgb="FFFF6600"/>
        <bgColor rgb="FFFF9900"/>
      </patternFill>
    </fill>
    <fill>
      <patternFill patternType="solid">
        <fgColor rgb="FFCCFFFF"/>
        <bgColor rgb="FFB8F5F6"/>
      </patternFill>
    </fill>
    <fill>
      <patternFill patternType="solid">
        <fgColor rgb="FFFF9900"/>
        <bgColor rgb="FFF89736"/>
      </patternFill>
    </fill>
    <fill>
      <patternFill patternType="solid">
        <fgColor rgb="FF333399"/>
        <bgColor rgb="FF003366"/>
      </patternFill>
    </fill>
    <fill>
      <patternFill patternType="solid">
        <fgColor rgb="FFCCFFCC"/>
        <bgColor rgb="FFCCFFFF"/>
      </patternFill>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9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7" borderId="24"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4" fontId="17" fillId="9" borderId="2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4" borderId="30" xfId="0" applyFont="true" applyBorder="true" applyAlignment="true" applyProtection="false">
      <alignment horizontal="center" vertical="center" textRotation="0" wrapText="true" indent="0" shrinkToFit="false"/>
      <protection locked="true" hidden="false"/>
    </xf>
    <xf numFmtId="164" fontId="17" fillId="5" borderId="28" xfId="0" applyFont="true" applyBorder="true" applyAlignment="true" applyProtection="false">
      <alignment horizontal="center" vertical="center" textRotation="0" wrapText="true" indent="0" shrinkToFit="false"/>
      <protection locked="true" hidden="false"/>
    </xf>
    <xf numFmtId="164" fontId="17" fillId="5" borderId="29"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64" fontId="17" fillId="5" borderId="31" xfId="0" applyFont="true" applyBorder="true" applyAlignment="true" applyProtection="false">
      <alignment horizontal="center" vertical="center" textRotation="0" wrapText="true" indent="0" shrinkToFit="false"/>
      <protection locked="true" hidden="false"/>
    </xf>
    <xf numFmtId="164" fontId="17" fillId="5" borderId="32" xfId="0" applyFont="true" applyBorder="true" applyAlignment="true" applyProtection="false">
      <alignment horizontal="center" vertical="center" textRotation="0" wrapText="tru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17" fillId="7" borderId="31" xfId="0" applyFont="true" applyBorder="true" applyAlignment="true" applyProtection="false">
      <alignment horizontal="center"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7" fillId="8" borderId="29" xfId="0" applyFont="true" applyBorder="true" applyAlignment="true" applyProtection="false">
      <alignment horizontal="center" vertical="center" textRotation="0" wrapText="tru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4" fontId="17" fillId="9" borderId="32" xfId="0" applyFont="true" applyBorder="true" applyAlignment="true" applyProtection="false">
      <alignment horizontal="center" vertical="center" textRotation="0" wrapText="true" indent="0" shrinkToFit="false"/>
      <protection locked="true" hidden="false"/>
    </xf>
    <xf numFmtId="164" fontId="17" fillId="9" borderId="3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5" fontId="17" fillId="7" borderId="16"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5" fontId="17" fillId="9" borderId="15"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5" fontId="17" fillId="7" borderId="23"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5" fontId="17" fillId="9" borderId="22"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5" fontId="17" fillId="5" borderId="40" xfId="0" applyFont="true" applyBorder="true" applyAlignment="true" applyProtection="false">
      <alignment horizontal="center" vertical="center" textRotation="0" wrapText="true" indent="0" shrinkToFit="false"/>
      <protection locked="true" hidden="false"/>
    </xf>
    <xf numFmtId="165" fontId="17" fillId="5" borderId="41" xfId="0" applyFont="true" applyBorder="true" applyAlignment="true" applyProtection="false">
      <alignment horizontal="center" vertical="center" textRotation="0" wrapText="true" indent="0" shrinkToFit="false"/>
      <protection locked="true" hidden="false"/>
    </xf>
    <xf numFmtId="165" fontId="17" fillId="4" borderId="41" xfId="0" applyFont="true" applyBorder="true" applyAlignment="true" applyProtection="false">
      <alignment horizontal="center" vertical="center" textRotation="0" wrapText="true" indent="0" shrinkToFit="false"/>
      <protection locked="true" hidden="false"/>
    </xf>
    <xf numFmtId="165" fontId="17" fillId="7" borderId="42"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bottom" textRotation="0" wrapText="true" indent="0" shrinkToFit="false"/>
      <protection locked="true" hidden="false"/>
    </xf>
    <xf numFmtId="165" fontId="17" fillId="7" borderId="43" xfId="0" applyFont="true" applyBorder="true" applyAlignment="true" applyProtection="false">
      <alignment horizontal="center" vertical="center" textRotation="0" wrapText="true" indent="0" shrinkToFit="false"/>
      <protection locked="true" hidden="false"/>
    </xf>
    <xf numFmtId="165" fontId="17" fillId="8" borderId="41" xfId="0" applyFont="true" applyBorder="true" applyAlignment="true" applyProtection="false">
      <alignment horizontal="center" vertical="center" textRotation="0" wrapText="true" indent="0" shrinkToFit="false"/>
      <protection locked="true" hidden="false"/>
    </xf>
    <xf numFmtId="165" fontId="17" fillId="8" borderId="42" xfId="0" applyFont="true" applyBorder="true" applyAlignment="true" applyProtection="false">
      <alignment horizontal="center" vertical="center" textRotation="0" wrapText="true" indent="0" shrinkToFit="false"/>
      <protection locked="true" hidden="false"/>
    </xf>
    <xf numFmtId="165" fontId="17" fillId="9" borderId="43" xfId="0" applyFont="true" applyBorder="true" applyAlignment="true" applyProtection="false">
      <alignment horizontal="center" vertical="center" textRotation="0" wrapText="true" indent="0" shrinkToFit="false"/>
      <protection locked="true" hidden="false"/>
    </xf>
    <xf numFmtId="165" fontId="17" fillId="9" borderId="41" xfId="0" applyFont="true" applyBorder="true" applyAlignment="true" applyProtection="false">
      <alignment horizontal="center" vertical="center" textRotation="0" wrapText="true" indent="0" shrinkToFit="false"/>
      <protection locked="true" hidden="false"/>
    </xf>
    <xf numFmtId="165" fontId="17" fillId="0" borderId="4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9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6" fontId="16" fillId="0" borderId="46"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4" fontId="16" fillId="5" borderId="45" xfId="0" applyFont="true" applyBorder="true" applyAlignment="true" applyProtection="false">
      <alignment horizontal="center" vertical="center" textRotation="0" wrapText="true" indent="0" shrinkToFit="false"/>
      <protection locked="true" hidden="false"/>
    </xf>
    <xf numFmtId="164" fontId="16" fillId="4" borderId="45" xfId="0" applyFont="true" applyBorder="true" applyAlignment="true" applyProtection="false">
      <alignment horizontal="center" vertical="center" textRotation="0" wrapText="true" indent="0" shrinkToFit="false"/>
      <protection locked="true" hidden="false"/>
    </xf>
    <xf numFmtId="164" fontId="16" fillId="6" borderId="45" xfId="0" applyFont="true" applyBorder="true" applyAlignment="true" applyProtection="false">
      <alignment horizontal="center" vertical="center" textRotation="0" wrapText="true" indent="0" shrinkToFit="false"/>
      <protection locked="true" hidden="false"/>
    </xf>
    <xf numFmtId="164" fontId="16" fillId="7" borderId="45" xfId="0" applyFont="true" applyBorder="true" applyAlignment="true" applyProtection="false">
      <alignment horizontal="center" vertical="center" textRotation="0" wrapText="true" indent="0" shrinkToFit="false"/>
      <protection locked="true" hidden="false"/>
    </xf>
    <xf numFmtId="164" fontId="16" fillId="8" borderId="45" xfId="0" applyFont="true" applyBorder="true" applyAlignment="true" applyProtection="false">
      <alignment horizontal="center" vertical="center" textRotation="0" wrapText="tru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5" fontId="17" fillId="0" borderId="5" xfId="0" applyFont="true" applyBorder="true" applyAlignment="true" applyProtection="false">
      <alignment horizontal="center" vertical="center" textRotation="9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8" fontId="17" fillId="0" borderId="51" xfId="15" applyFont="true" applyBorder="true" applyAlignment="true" applyProtection="tru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true" indent="0" shrinkToFit="false"/>
      <protection locked="true" hidden="false"/>
    </xf>
    <xf numFmtId="168" fontId="17" fillId="0" borderId="52" xfId="15"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8" fontId="17" fillId="0" borderId="50" xfId="15" applyFont="true" applyBorder="true" applyAlignment="true" applyProtection="true">
      <alignment horizontal="general" vertical="center" textRotation="0" wrapText="true" indent="0" shrinkToFit="false"/>
      <protection locked="true" hidden="false"/>
    </xf>
    <xf numFmtId="168" fontId="17" fillId="0" borderId="18" xfId="15"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7" fillId="5" borderId="45" xfId="0" applyFont="true" applyBorder="true" applyAlignment="true" applyProtection="false">
      <alignment horizontal="center" vertical="center" textRotation="0" wrapText="true" indent="0" shrinkToFit="false"/>
      <protection locked="true" hidden="false"/>
    </xf>
    <xf numFmtId="164" fontId="17" fillId="4" borderId="45" xfId="0" applyFont="true" applyBorder="true" applyAlignment="true" applyProtection="false">
      <alignment horizontal="center" vertical="center" textRotation="0" wrapText="true" indent="0" shrinkToFit="false"/>
      <protection locked="true" hidden="false"/>
    </xf>
    <xf numFmtId="164" fontId="17" fillId="6" borderId="45" xfId="0" applyFont="true" applyBorder="true" applyAlignment="true" applyProtection="false">
      <alignment horizontal="center" vertical="center" textRotation="0" wrapText="true" indent="0" shrinkToFit="false"/>
      <protection locked="true" hidden="false"/>
    </xf>
    <xf numFmtId="164" fontId="17" fillId="7" borderId="45" xfId="0" applyFont="true" applyBorder="true" applyAlignment="true" applyProtection="false">
      <alignment horizontal="center" vertical="center" textRotation="0" wrapText="true" indent="0" shrinkToFit="false"/>
      <protection locked="true" hidden="false"/>
    </xf>
    <xf numFmtId="164" fontId="17" fillId="8" borderId="55" xfId="0" applyFont="true" applyBorder="true" applyAlignment="true" applyProtection="false">
      <alignment horizontal="center" vertical="center" textRotation="0" wrapText="true" indent="0" shrinkToFit="false"/>
      <protection locked="true" hidden="false"/>
    </xf>
    <xf numFmtId="164" fontId="16" fillId="10" borderId="38"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bottom" textRotation="0" wrapText="true" indent="0" shrinkToFit="false"/>
      <protection locked="true" hidden="false"/>
    </xf>
    <xf numFmtId="166" fontId="17" fillId="0" borderId="24" xfId="0" applyFont="true" applyBorder="true" applyAlignment="true" applyProtection="false">
      <alignment horizontal="center" vertical="bottom" textRotation="0" wrapText="true" indent="0" shrinkToFit="false"/>
      <protection locked="true" hidden="false"/>
    </xf>
    <xf numFmtId="166" fontId="17" fillId="0" borderId="43" xfId="0" applyFont="true" applyBorder="true" applyAlignment="true" applyProtection="false">
      <alignment horizontal="center" vertical="bottom" textRotation="0" wrapText="true" indent="0" shrinkToFit="false"/>
      <protection locked="true" hidden="false"/>
    </xf>
    <xf numFmtId="166" fontId="17" fillId="0" borderId="47"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center" vertical="center" textRotation="9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center" textRotation="9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1"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5" fontId="38" fillId="0" borderId="2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5" fontId="38" fillId="0" borderId="4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9736"/>
      <rgbColor rgb="FF0066CC"/>
      <rgbColor rgb="FFCCCCFF"/>
      <rgbColor rgb="FF000080"/>
      <rgbColor rgb="FFFF00FF"/>
      <rgbColor rgb="FFFFFF00"/>
      <rgbColor rgb="FF00FFFF"/>
      <rgbColor rgb="FF800080"/>
      <rgbColor rgb="FF800000"/>
      <rgbColor rgb="FF008080"/>
      <rgbColor rgb="FF0000FF"/>
      <rgbColor rgb="FF00CCFF"/>
      <rgbColor rgb="FFB8F5F6"/>
      <rgbColor rgb="FFCCFFCC"/>
      <rgbColor rgb="FFB6FF9F"/>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538D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vires &gt; 36 m</a:t>
            </a:r>
          </a:p>
        </c:rich>
      </c:tx>
      <c:layout>
        <c:manualLayout>
          <c:xMode val="edge"/>
          <c:yMode val="edge"/>
          <c:x val="0.41641861193796"/>
          <c:y val="0.0193661971830986"/>
        </c:manualLayout>
      </c:layout>
      <c:overlay val="0"/>
      <c:spPr>
        <a:noFill/>
        <a:ln w="0">
          <a:noFill/>
        </a:ln>
      </c:spPr>
    </c:title>
    <c:autoTitleDeleted val="0"/>
    <c:plotArea>
      <c:layout>
        <c:manualLayout>
          <c:layoutTarget val="inner"/>
          <c:xMode val="edge"/>
          <c:yMode val="edge"/>
          <c:x val="0.086753877487075"/>
          <c:y val="0.148650234741784"/>
          <c:w val="0.549741500861664"/>
          <c:h val="0.775880281690141"/>
        </c:manualLayout>
      </c:layout>
      <c:pieChart>
        <c:varyColors val="1"/>
        <c:ser>
          <c:idx val="0"/>
          <c:order val="0"/>
          <c:tx>
            <c:strRef>
              <c:f>'BILAN UMS INDICATEURS SUP'!$AM$7</c:f>
              <c:strCache>
                <c:ptCount val="1"/>
                <c:pt idx="0">
                  <c:v>Service public (Hors marine)</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14:$H$14</c:f>
              <c:numCache>
                <c:formatCode>General</c:formatCode>
                <c:ptCount val="6"/>
                <c:pt idx="0">
                  <c:v>573.269178723383</c:v>
                </c:pt>
                <c:pt idx="1">
                  <c:v>201.425357251444</c:v>
                </c:pt>
                <c:pt idx="2">
                  <c:v>125</c:v>
                </c:pt>
                <c:pt idx="3">
                  <c:v>4.4040404040404</c:v>
                </c:pt>
                <c:pt idx="4">
                  <c:v>301.901423621132</c:v>
                </c:pt>
                <c:pt idx="5">
                  <c:v>478</c:v>
                </c:pt>
              </c:numCache>
            </c:numRef>
          </c:val>
        </c:ser>
        <c:firstSliceAng val="0"/>
      </c:pieChart>
      <c:spPr>
        <a:noFill/>
        <a:ln w="12600">
          <a:noFill/>
        </a:ln>
      </c:spPr>
    </c:plotArea>
    <c:legend>
      <c:legendPos val="r"/>
      <c:layout>
        <c:manualLayout>
          <c:xMode val="edge"/>
          <c:yMode val="edge"/>
          <c:x val="0.639942033526555"/>
          <c:y val="0.16150234741784"/>
          <c:w val="0.319168102772991"/>
          <c:h val="0.643838028169014"/>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vires &lt; 36 m </a:t>
            </a:r>
          </a:p>
        </c:rich>
      </c:tx>
      <c:layout>
        <c:manualLayout>
          <c:xMode val="edge"/>
          <c:yMode val="edge"/>
          <c:x val="0.429697549391471"/>
          <c:y val="0.019302760879738"/>
        </c:manualLayout>
      </c:layout>
      <c:overlay val="0"/>
      <c:spPr>
        <a:noFill/>
        <a:ln w="0">
          <a:noFill/>
        </a:ln>
      </c:spPr>
    </c:title>
    <c:autoTitleDeleted val="0"/>
    <c:plotArea>
      <c:layout>
        <c:manualLayout>
          <c:layoutTarget val="inner"/>
          <c:xMode val="edge"/>
          <c:yMode val="edge"/>
          <c:x val="0.119133216794749"/>
          <c:y val="0.148338792700047"/>
          <c:w val="0.465087898677397"/>
          <c:h val="0.776204960224614"/>
        </c:manualLayout>
      </c:layout>
      <c:pieChart>
        <c:varyColors val="1"/>
        <c:ser>
          <c:idx val="0"/>
          <c:order val="0"/>
          <c:tx>
            <c:strRef>
              <c:f>'BILAN UMS INDICATEURS SUP'!$AM$8</c:f>
              <c:strCache>
                <c:ptCount val="1"/>
                <c:pt idx="0">
                  <c:v>21 </c:v>
                </c:pt>
              </c:strCache>
            </c:strRef>
          </c:tx>
          <c:spPr>
            <a:solidFill>
              <a:srgbClr val="4f81bd"/>
            </a:solidFill>
            <a:ln w="12600">
              <a:solidFill>
                <a:srgbClr val="000000"/>
              </a:solidFill>
              <a:round/>
            </a:ln>
          </c:spPr>
          <c:explosion val="0"/>
          <c:dPt>
            <c:idx val="0"/>
            <c:spPr>
              <a:solidFill>
                <a:srgbClr val="f89736"/>
              </a:solidFill>
              <a:ln w="12600">
                <a:solidFill>
                  <a:srgbClr val="000000"/>
                </a:solidFill>
                <a:round/>
              </a:ln>
            </c:spPr>
          </c:dPt>
          <c:dPt>
            <c:idx val="1"/>
            <c:spPr>
              <a:solidFill>
                <a:srgbClr val="b8f5f6"/>
              </a:solidFill>
              <a:ln w="12600">
                <a:solidFill>
                  <a:srgbClr val="000000"/>
                </a:solidFill>
                <a:round/>
              </a:ln>
            </c:spPr>
          </c:dPt>
          <c:dPt>
            <c:idx val="2"/>
            <c:spPr>
              <a:solidFill>
                <a:srgbClr val="538dd5"/>
              </a:solidFill>
              <a:ln w="12600">
                <a:solidFill>
                  <a:srgbClr val="000000"/>
                </a:solidFill>
                <a:round/>
              </a:ln>
            </c:spPr>
          </c:dPt>
          <c:dPt>
            <c:idx val="3"/>
            <c:spPr>
              <a:solidFill>
                <a:srgbClr val="b6ff9f"/>
              </a:solidFill>
              <a:ln w="12600">
                <a:solidFill>
                  <a:srgbClr val="000000"/>
                </a:solidFill>
                <a:round/>
              </a:ln>
            </c:spPr>
          </c:dPt>
          <c:dPt>
            <c:idx val="4"/>
            <c:spPr>
              <a:solidFill>
                <a:srgbClr val="bfbfbf"/>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UMS INDICATEURS SUP'!$C$7:$H$7</c:f>
              <c:strCache>
                <c:ptCount val="6"/>
                <c:pt idx="0">
                  <c:v>Recherche scientifique</c:v>
                </c:pt>
                <c:pt idx="1">
                  <c:v>Service public (Hors marine)</c:v>
                </c:pt>
                <c:pt idx="2">
                  <c:v>Marine</c:v>
                </c:pt>
                <c:pt idx="3">
                  <c:v>Partenariats public-privé. Affrètements</c:v>
                </c:pt>
                <c:pt idx="4">
                  <c:v>Arrêts Techniques et Missions d'essais techniques</c:v>
                </c:pt>
                <c:pt idx="5">
                  <c:v>Désarmement</c:v>
                </c:pt>
              </c:strCache>
            </c:strRef>
          </c:cat>
          <c:val>
            <c:numRef>
              <c:f>'BILAN UMS INDICATEURS SUP'!$C$23:$H$23</c:f>
              <c:numCache>
                <c:formatCode>General</c:formatCode>
                <c:ptCount val="6"/>
                <c:pt idx="0">
                  <c:v>1147.89601292125</c:v>
                </c:pt>
                <c:pt idx="1">
                  <c:v>116.821229050279</c:v>
                </c:pt>
                <c:pt idx="2">
                  <c:v>0</c:v>
                </c:pt>
                <c:pt idx="3">
                  <c:v>30.9731843575419</c:v>
                </c:pt>
                <c:pt idx="4">
                  <c:v>205.309573670931</c:v>
                </c:pt>
                <c:pt idx="5">
                  <c:v>1419</c:v>
                </c:pt>
              </c:numCache>
            </c:numRef>
          </c:val>
        </c:ser>
        <c:firstSliceAng val="0"/>
      </c:pieChart>
      <c:spPr>
        <a:noFill/>
        <a:ln w="12600">
          <a:noFill/>
        </a:ln>
      </c:spPr>
    </c:plotArea>
    <c:legend>
      <c:legendPos val="r"/>
      <c:layout>
        <c:manualLayout>
          <c:xMode val="edge"/>
          <c:yMode val="edge"/>
          <c:x val="0.642369471288631"/>
          <c:y val="0.162669630322883"/>
          <c:w val="0.319964378772387"/>
          <c:h val="0.643834815161441"/>
        </c:manualLayout>
      </c:layout>
      <c:overlay val="0"/>
      <c:spPr>
        <a:noFill/>
        <a:ln w="0">
          <a:noFill/>
        </a:ln>
      </c:spPr>
      <c:txPr>
        <a:bodyPr/>
        <a:lstStyle/>
        <a:p>
          <a:pPr>
            <a:defRPr b="0" sz="13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Effacer&#10;" hidden="0"/>
            <xdr:cNvSpPr/>
          </xdr:nvSpPr>
          <xdr:spPr>
            <a:xfrm>
              <a:off x="0" y="0"/>
              <a:ext cx="0" cy="0"/>
            </a:xfrm>
            <a:prstGeom prst="rect">
              <a:avLst/>
            </a:prstGeom>
          </xdr:spPr>
          <xdr:txBody>
            <a:bodyPr anchor="ctr">
              <a:noAutofit/>
            </a:bodyPr>
            <a:p>
              <a:r>
                <a:t>Effac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Ouvrir Base UMS&#10;" hidden="0"/>
            <xdr:cNvSpPr/>
          </xdr:nvSpPr>
          <xdr:spPr>
            <a:xfrm>
              <a:off x="0" y="0"/>
              <a:ext cx="0" cy="0"/>
            </a:xfrm>
            <a:prstGeom prst="rect">
              <a:avLst/>
            </a:prstGeom>
          </xdr:spPr>
          <xdr:txBody>
            <a:bodyPr anchor="ctr">
              <a:noAutofit/>
            </a:bodyPr>
            <a:p>
              <a:r>
                <a:t>Ouvrir Base UMS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570240</xdr:rowOff>
    </xdr:from>
    <xdr:to>
      <xdr:col>5</xdr:col>
      <xdr:colOff>1038960</xdr:colOff>
      <xdr:row>24</xdr:row>
      <xdr:rowOff>4856400</xdr:rowOff>
    </xdr:to>
    <xdr:graphicFrame>
      <xdr:nvGraphicFramePr>
        <xdr:cNvPr id="0" name="Graphique 1"/>
        <xdr:cNvGraphicFramePr/>
      </xdr:nvGraphicFramePr>
      <xdr:xfrm>
        <a:off x="0" y="7945200"/>
        <a:ext cx="9191160" cy="61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40440</xdr:colOff>
      <xdr:row>23</xdr:row>
      <xdr:rowOff>570240</xdr:rowOff>
    </xdr:from>
    <xdr:to>
      <xdr:col>18</xdr:col>
      <xdr:colOff>604080</xdr:colOff>
      <xdr:row>24</xdr:row>
      <xdr:rowOff>4876560</xdr:rowOff>
    </xdr:to>
    <xdr:graphicFrame>
      <xdr:nvGraphicFramePr>
        <xdr:cNvPr id="1" name="Graphique 1"/>
        <xdr:cNvGraphicFramePr/>
      </xdr:nvGraphicFramePr>
      <xdr:xfrm>
        <a:off x="9692640" y="7945200"/>
        <a:ext cx="10914480" cy="615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4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W18" activeCellId="0" sqref="W18"/>
    </sheetView>
  </sheetViews>
  <sheetFormatPr defaultColWidth="11.41796875" defaultRowHeight="11.25" zeroHeight="false" outlineLevelRow="0" outlineLevelCol="0"/>
  <cols>
    <col collapsed="false" customWidth="true" hidden="false" outlineLevel="0" max="1" min="1" style="1" width="14.85"/>
    <col collapsed="false" customWidth="true" hidden="false" outlineLevel="0" max="2" min="2" style="1" width="35.28"/>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28" min="27" style="1" width="9.7"/>
    <col collapsed="false" customWidth="true" hidden="false" outlineLevel="0" max="29" min="29" style="1" width="41.99"/>
    <col collapsed="false" customWidth="true" hidden="false" outlineLevel="0" max="30" min="30" style="1" width="6.56"/>
    <col collapsed="false" customWidth="false" hidden="false" outlineLevel="0" max="257" min="31" style="1" width="11.42"/>
  </cols>
  <sheetData>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row r="4" s="10" customFormat="true" ht="19.5" hidden="false" customHeight="true" outlineLevel="0" collapsed="false">
      <c r="A4" s="7" t="s">
        <v>1</v>
      </c>
      <c r="B4" s="7"/>
      <c r="C4" s="8" t="s">
        <v>2</v>
      </c>
      <c r="D4" s="8"/>
      <c r="E4" s="8"/>
      <c r="F4" s="8"/>
      <c r="G4" s="8"/>
      <c r="H4" s="8"/>
      <c r="I4" s="8"/>
      <c r="J4" s="8"/>
      <c r="K4" s="8"/>
      <c r="L4" s="8"/>
      <c r="M4" s="8"/>
      <c r="N4" s="8"/>
      <c r="O4" s="9"/>
      <c r="P4" s="9" t="s">
        <v>3</v>
      </c>
      <c r="Q4" s="9" t="n">
        <v>2017</v>
      </c>
      <c r="R4" s="9"/>
      <c r="S4" s="9"/>
      <c r="T4" s="9"/>
      <c r="AC4" s="11" t="s">
        <v>4</v>
      </c>
      <c r="AD4" s="11" t="n">
        <v>365</v>
      </c>
    </row>
    <row r="5" s="12" customFormat="true" ht="21.75" hidden="false" customHeight="true" outlineLevel="0" collapsed="false">
      <c r="B5" s="13" t="s">
        <v>5</v>
      </c>
      <c r="C5" s="14"/>
      <c r="D5" s="14"/>
      <c r="E5" s="14"/>
      <c r="H5" s="15"/>
      <c r="I5" s="15"/>
      <c r="J5" s="15"/>
      <c r="K5" s="15"/>
      <c r="L5" s="15"/>
      <c r="M5" s="15"/>
      <c r="N5" s="15"/>
    </row>
    <row r="6" s="17" customFormat="true" ht="24.9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row>
    <row r="7" s="25" customFormat="true" ht="41.25" hidden="false" customHeight="true" outlineLevel="0" collapsed="false">
      <c r="A7" s="18" t="s">
        <v>6</v>
      </c>
      <c r="B7" s="19"/>
      <c r="C7" s="20" t="s">
        <v>7</v>
      </c>
      <c r="D7" s="20"/>
      <c r="E7" s="20"/>
      <c r="F7" s="21" t="s">
        <v>8</v>
      </c>
      <c r="G7" s="21"/>
      <c r="H7" s="21"/>
      <c r="I7" s="21"/>
      <c r="J7" s="21"/>
      <c r="K7" s="22" t="s">
        <v>9</v>
      </c>
      <c r="L7" s="22"/>
      <c r="M7" s="22"/>
      <c r="N7" s="22"/>
      <c r="O7" s="22"/>
      <c r="P7" s="23"/>
      <c r="Q7" s="24" t="s">
        <v>10</v>
      </c>
      <c r="R7" s="24"/>
      <c r="S7" s="24"/>
      <c r="T7" s="24"/>
      <c r="U7" s="24"/>
      <c r="V7" s="24"/>
      <c r="W7" s="24"/>
      <c r="X7" s="24"/>
      <c r="Y7" s="24"/>
      <c r="Z7" s="24"/>
      <c r="AE7" s="26"/>
    </row>
    <row r="8" s="35" customFormat="true" ht="45" hidden="false" customHeight="true" outlineLevel="0" collapsed="false">
      <c r="A8" s="27" t="n">
        <v>2017</v>
      </c>
      <c r="B8" s="23" t="s">
        <v>11</v>
      </c>
      <c r="C8" s="28" t="s">
        <v>12</v>
      </c>
      <c r="D8" s="29" t="s">
        <v>13</v>
      </c>
      <c r="E8" s="30" t="s">
        <v>14</v>
      </c>
      <c r="F8" s="28" t="s">
        <v>15</v>
      </c>
      <c r="G8" s="29" t="s">
        <v>16</v>
      </c>
      <c r="H8" s="29" t="s">
        <v>17</v>
      </c>
      <c r="I8" s="29" t="s">
        <v>18</v>
      </c>
      <c r="J8" s="31" t="s">
        <v>19</v>
      </c>
      <c r="K8" s="32" t="s">
        <v>20</v>
      </c>
      <c r="L8" s="29" t="s">
        <v>21</v>
      </c>
      <c r="M8" s="29" t="s">
        <v>22</v>
      </c>
      <c r="N8" s="29" t="s">
        <v>23</v>
      </c>
      <c r="O8" s="31" t="s">
        <v>24</v>
      </c>
      <c r="P8" s="33" t="s">
        <v>25</v>
      </c>
      <c r="Q8" s="28" t="s">
        <v>26</v>
      </c>
      <c r="R8" s="29" t="s">
        <v>27</v>
      </c>
      <c r="S8" s="29" t="s">
        <v>28</v>
      </c>
      <c r="T8" s="29" t="s">
        <v>29</v>
      </c>
      <c r="U8" s="29" t="s">
        <v>30</v>
      </c>
      <c r="V8" s="30" t="s">
        <v>31</v>
      </c>
      <c r="W8" s="34" t="s">
        <v>32</v>
      </c>
      <c r="X8" s="32" t="s">
        <v>33</v>
      </c>
      <c r="Y8" s="30" t="s">
        <v>34</v>
      </c>
      <c r="Z8" s="34" t="s">
        <v>35</v>
      </c>
      <c r="AE8" s="36"/>
      <c r="AF8" s="0"/>
      <c r="AG8" s="0"/>
      <c r="AH8" s="0"/>
      <c r="AI8" s="0"/>
      <c r="AJ8" s="0"/>
      <c r="AK8" s="0"/>
      <c r="AL8" s="0"/>
    </row>
    <row r="9" s="35" customFormat="true" ht="24.95" hidden="false" customHeight="true" outlineLevel="0" collapsed="false">
      <c r="A9" s="27"/>
      <c r="B9" s="37" t="s">
        <v>36</v>
      </c>
      <c r="C9" s="38" t="n">
        <v>109</v>
      </c>
      <c r="D9" s="39"/>
      <c r="E9" s="40" t="n">
        <v>43</v>
      </c>
      <c r="F9" s="41"/>
      <c r="G9" s="42"/>
      <c r="H9" s="43"/>
      <c r="I9" s="42"/>
      <c r="J9" s="44"/>
      <c r="K9" s="45"/>
      <c r="L9" s="42"/>
      <c r="M9" s="46" t="n">
        <v>95</v>
      </c>
      <c r="N9" s="43"/>
      <c r="O9" s="47"/>
      <c r="P9" s="48" t="n">
        <f aca="false">SUM(C9:O9)</f>
        <v>247</v>
      </c>
      <c r="Q9" s="49"/>
      <c r="R9" s="43"/>
      <c r="S9" s="50" t="n">
        <v>9</v>
      </c>
      <c r="T9" s="50" t="n">
        <v>32</v>
      </c>
      <c r="U9" s="50" t="n">
        <v>45</v>
      </c>
      <c r="V9" s="51"/>
      <c r="W9" s="52" t="n">
        <f aca="false">SUM(P9:V9)</f>
        <v>333</v>
      </c>
      <c r="X9" s="53"/>
      <c r="Y9" s="54"/>
      <c r="Z9" s="52" t="n">
        <f aca="false">SUM(W9:Y9)</f>
        <v>333</v>
      </c>
      <c r="AF9" s="0"/>
      <c r="AG9" s="0"/>
      <c r="AH9" s="0"/>
      <c r="AI9" s="0"/>
      <c r="AJ9" s="0"/>
      <c r="AK9" s="0"/>
      <c r="AL9" s="0"/>
    </row>
    <row r="10" s="35" customFormat="true" ht="24.95" hidden="false" customHeight="true" outlineLevel="0" collapsed="false">
      <c r="A10" s="27"/>
      <c r="B10" s="55" t="s">
        <v>37</v>
      </c>
      <c r="C10" s="56" t="n">
        <v>136</v>
      </c>
      <c r="D10" s="57"/>
      <c r="E10" s="58"/>
      <c r="F10" s="59"/>
      <c r="G10" s="60"/>
      <c r="H10" s="61"/>
      <c r="I10" s="60"/>
      <c r="J10" s="62"/>
      <c r="K10" s="63" t="n">
        <v>2</v>
      </c>
      <c r="L10" s="60"/>
      <c r="M10" s="64" t="n">
        <v>30</v>
      </c>
      <c r="N10" s="61"/>
      <c r="O10" s="65"/>
      <c r="P10" s="66" t="n">
        <f aca="false">SUM(C10:O10)</f>
        <v>168</v>
      </c>
      <c r="Q10" s="67"/>
      <c r="R10" s="61"/>
      <c r="S10" s="68" t="n">
        <v>20</v>
      </c>
      <c r="T10" s="68" t="n">
        <v>28</v>
      </c>
      <c r="U10" s="68" t="n">
        <v>67</v>
      </c>
      <c r="V10" s="69"/>
      <c r="W10" s="70" t="n">
        <f aca="false">SUM(P10:V10)</f>
        <v>283</v>
      </c>
      <c r="X10" s="71" t="n">
        <v>37</v>
      </c>
      <c r="Y10" s="72" t="n">
        <v>2</v>
      </c>
      <c r="Z10" s="70" t="n">
        <f aca="false">SUM(W10:Y10)</f>
        <v>322</v>
      </c>
      <c r="AF10" s="0"/>
      <c r="AG10" s="0"/>
      <c r="AH10" s="0"/>
      <c r="AI10" s="0"/>
      <c r="AJ10" s="0"/>
      <c r="AK10" s="0"/>
      <c r="AL10" s="0"/>
    </row>
    <row r="11" s="35" customFormat="true" ht="24.95" hidden="false" customHeight="true" outlineLevel="0" collapsed="false">
      <c r="A11" s="27"/>
      <c r="B11" s="55" t="s">
        <v>38</v>
      </c>
      <c r="C11" s="56" t="n">
        <v>49</v>
      </c>
      <c r="D11" s="57"/>
      <c r="E11" s="58" t="n">
        <v>90</v>
      </c>
      <c r="F11" s="59"/>
      <c r="G11" s="60"/>
      <c r="H11" s="61"/>
      <c r="I11" s="60"/>
      <c r="J11" s="62"/>
      <c r="K11" s="63"/>
      <c r="L11" s="60"/>
      <c r="M11" s="64"/>
      <c r="N11" s="61"/>
      <c r="O11" s="65" t="n">
        <v>4</v>
      </c>
      <c r="P11" s="66" t="n">
        <f aca="false">SUM(C11:O11)</f>
        <v>143</v>
      </c>
      <c r="Q11" s="67"/>
      <c r="R11" s="61"/>
      <c r="S11" s="68" t="n">
        <v>31</v>
      </c>
      <c r="T11" s="68" t="n">
        <v>6</v>
      </c>
      <c r="U11" s="68" t="n">
        <v>24</v>
      </c>
      <c r="V11" s="69"/>
      <c r="W11" s="70" t="n">
        <f aca="false">SUM(P11:V11)</f>
        <v>204</v>
      </c>
      <c r="X11" s="71" t="n">
        <v>93</v>
      </c>
      <c r="Y11" s="72" t="n">
        <v>30</v>
      </c>
      <c r="Z11" s="70" t="n">
        <f aca="false">SUM(W11:Y11)</f>
        <v>327</v>
      </c>
      <c r="AF11" s="0"/>
      <c r="AG11" s="0"/>
      <c r="AH11" s="0"/>
      <c r="AI11" s="0"/>
      <c r="AJ11" s="0"/>
      <c r="AK11" s="0"/>
      <c r="AL11" s="0"/>
    </row>
    <row r="12" s="35" customFormat="true" ht="24.95" hidden="false" customHeight="true" outlineLevel="0" collapsed="false">
      <c r="A12" s="27"/>
      <c r="B12" s="55" t="s">
        <v>39</v>
      </c>
      <c r="C12" s="56"/>
      <c r="D12" s="57"/>
      <c r="E12" s="58"/>
      <c r="F12" s="59"/>
      <c r="G12" s="60"/>
      <c r="H12" s="61"/>
      <c r="I12" s="60"/>
      <c r="J12" s="62"/>
      <c r="K12" s="63"/>
      <c r="L12" s="60"/>
      <c r="M12" s="64"/>
      <c r="N12" s="61"/>
      <c r="O12" s="65"/>
      <c r="P12" s="66" t="n">
        <f aca="false">SUM(C12:O12)</f>
        <v>0</v>
      </c>
      <c r="Q12" s="67"/>
      <c r="R12" s="61"/>
      <c r="S12" s="68"/>
      <c r="T12" s="68"/>
      <c r="U12" s="68"/>
      <c r="V12" s="69"/>
      <c r="W12" s="70" t="n">
        <f aca="false">SUM(P12:V12)</f>
        <v>0</v>
      </c>
      <c r="X12" s="71"/>
      <c r="Y12" s="72"/>
      <c r="Z12" s="70" t="n">
        <f aca="false">SUM(W12:Y12)</f>
        <v>0</v>
      </c>
      <c r="AF12" s="0"/>
      <c r="AG12" s="0"/>
      <c r="AH12" s="0"/>
      <c r="AI12" s="0"/>
      <c r="AJ12" s="0"/>
      <c r="AK12" s="0"/>
      <c r="AL12" s="0"/>
    </row>
    <row r="13" s="35" customFormat="true" ht="24.95" hidden="false" customHeight="true" outlineLevel="0" collapsed="false">
      <c r="A13" s="27"/>
      <c r="B13" s="55" t="s">
        <v>40</v>
      </c>
      <c r="C13" s="56"/>
      <c r="D13" s="57"/>
      <c r="E13" s="58"/>
      <c r="F13" s="59"/>
      <c r="G13" s="60"/>
      <c r="H13" s="61"/>
      <c r="I13" s="60"/>
      <c r="J13" s="62"/>
      <c r="K13" s="63"/>
      <c r="L13" s="60"/>
      <c r="M13" s="64"/>
      <c r="N13" s="61"/>
      <c r="O13" s="65"/>
      <c r="P13" s="66" t="n">
        <f aca="false">SUM(C13:O13)</f>
        <v>0</v>
      </c>
      <c r="Q13" s="67"/>
      <c r="R13" s="61"/>
      <c r="S13" s="68"/>
      <c r="T13" s="68"/>
      <c r="U13" s="68"/>
      <c r="V13" s="69"/>
      <c r="W13" s="70" t="n">
        <f aca="false">SUM(P13:V13)</f>
        <v>0</v>
      </c>
      <c r="X13" s="71"/>
      <c r="Y13" s="72"/>
      <c r="Z13" s="70" t="n">
        <f aca="false">SUM(W13:Y13)</f>
        <v>0</v>
      </c>
      <c r="AF13" s="0"/>
      <c r="AG13" s="0"/>
      <c r="AH13" s="0"/>
      <c r="AI13" s="0"/>
      <c r="AJ13" s="0"/>
      <c r="AK13" s="0"/>
      <c r="AL13" s="0"/>
    </row>
    <row r="14" s="35" customFormat="true" ht="24.95" hidden="false" customHeight="true" outlineLevel="0" collapsed="false">
      <c r="A14" s="27"/>
      <c r="B14" s="73" t="s">
        <v>41</v>
      </c>
      <c r="C14" s="74" t="n">
        <v>107</v>
      </c>
      <c r="D14" s="75"/>
      <c r="E14" s="76" t="n">
        <v>27</v>
      </c>
      <c r="F14" s="77"/>
      <c r="G14" s="78"/>
      <c r="H14" s="79"/>
      <c r="I14" s="78"/>
      <c r="J14" s="80"/>
      <c r="K14" s="81"/>
      <c r="L14" s="78"/>
      <c r="M14" s="82"/>
      <c r="N14" s="79"/>
      <c r="O14" s="83"/>
      <c r="P14" s="84" t="n">
        <f aca="false">SUM(C14:O14)</f>
        <v>134</v>
      </c>
      <c r="Q14" s="85"/>
      <c r="R14" s="79"/>
      <c r="S14" s="86" t="n">
        <v>9</v>
      </c>
      <c r="T14" s="86" t="n">
        <v>43</v>
      </c>
      <c r="U14" s="86" t="n">
        <v>25</v>
      </c>
      <c r="V14" s="87"/>
      <c r="W14" s="88" t="n">
        <f aca="false">SUM(P14:V14)</f>
        <v>211</v>
      </c>
      <c r="X14" s="89" t="n">
        <v>13</v>
      </c>
      <c r="Y14" s="90"/>
      <c r="Z14" s="88" t="n">
        <f aca="false">SUM(W14:Y14)</f>
        <v>224</v>
      </c>
      <c r="AF14" s="0"/>
      <c r="AG14" s="0"/>
      <c r="AH14" s="0"/>
      <c r="AI14" s="0"/>
      <c r="AJ14" s="0"/>
      <c r="AK14" s="0"/>
      <c r="AL14" s="0"/>
    </row>
    <row r="15" s="100" customFormat="true" ht="24.95" hidden="false" customHeight="true" outlineLevel="0" collapsed="false">
      <c r="A15" s="27"/>
      <c r="B15" s="91" t="s">
        <v>42</v>
      </c>
      <c r="C15" s="92" t="n">
        <f aca="false">SUM(C9:C14)</f>
        <v>401</v>
      </c>
      <c r="D15" s="93" t="n">
        <f aca="false">SUM(D9:D14)</f>
        <v>0</v>
      </c>
      <c r="E15" s="94" t="n">
        <f aca="false">SUM(E9:E14)</f>
        <v>160</v>
      </c>
      <c r="F15" s="92" t="n">
        <f aca="false">SUM(F9:F14)</f>
        <v>0</v>
      </c>
      <c r="G15" s="93" t="n">
        <f aca="false">SUM(G9:G14)</f>
        <v>0</v>
      </c>
      <c r="H15" s="93" t="n">
        <f aca="false">SUM(H9:H14)</f>
        <v>0</v>
      </c>
      <c r="I15" s="93" t="n">
        <f aca="false">SUM(I9:I14)</f>
        <v>0</v>
      </c>
      <c r="J15" s="95" t="n">
        <f aca="false">SUM(J9:J14)</f>
        <v>0</v>
      </c>
      <c r="K15" s="96" t="n">
        <f aca="false">SUM(K9:K14)</f>
        <v>2</v>
      </c>
      <c r="L15" s="93" t="n">
        <f aca="false">SUM(L9:L14)</f>
        <v>0</v>
      </c>
      <c r="M15" s="93" t="n">
        <f aca="false">SUM(M9:M14)</f>
        <v>125</v>
      </c>
      <c r="N15" s="93" t="n">
        <f aca="false">SUM(N9:N14)</f>
        <v>0</v>
      </c>
      <c r="O15" s="95" t="n">
        <f aca="false">SUM(O9:O14)</f>
        <v>4</v>
      </c>
      <c r="P15" s="97" t="n">
        <f aca="false">SUM(P9:P14)</f>
        <v>692</v>
      </c>
      <c r="Q15" s="96" t="n">
        <f aca="false">SUM(Q9:Q14)</f>
        <v>0</v>
      </c>
      <c r="R15" s="93" t="n">
        <f aca="false">SUM(R9:R14)</f>
        <v>0</v>
      </c>
      <c r="S15" s="93" t="n">
        <f aca="false">SUM(S9:S14)</f>
        <v>69</v>
      </c>
      <c r="T15" s="93" t="n">
        <f aca="false">SUM(T9:T14)</f>
        <v>109</v>
      </c>
      <c r="U15" s="93" t="n">
        <f aca="false">SUM(U9:U14)</f>
        <v>161</v>
      </c>
      <c r="V15" s="94" t="n">
        <f aca="false">SUM(V9:V14)</f>
        <v>0</v>
      </c>
      <c r="W15" s="98" t="n">
        <f aca="false">SUM(W9:W14)</f>
        <v>1031</v>
      </c>
      <c r="X15" s="96" t="n">
        <f aca="false">SUM(X9:X14)</f>
        <v>143</v>
      </c>
      <c r="Y15" s="99" t="n">
        <f aca="false">SUM(Y9:Y14)</f>
        <v>32</v>
      </c>
      <c r="Z15" s="98" t="n">
        <f aca="false">SUM(Z9:Z14)</f>
        <v>1206</v>
      </c>
      <c r="AF15" s="0"/>
      <c r="AG15" s="0"/>
      <c r="AH15" s="0"/>
      <c r="AI15" s="0"/>
      <c r="AJ15" s="0"/>
      <c r="AK15" s="0"/>
      <c r="AL15" s="0"/>
    </row>
    <row r="16" s="35" customFormat="true" ht="24.95" hidden="false" customHeight="true" outlineLevel="0" collapsed="false">
      <c r="A16" s="27"/>
      <c r="B16" s="37" t="s">
        <v>43</v>
      </c>
      <c r="C16" s="41"/>
      <c r="D16" s="42"/>
      <c r="E16" s="40"/>
      <c r="F16" s="41" t="n">
        <v>141</v>
      </c>
      <c r="G16" s="42" t="n">
        <v>18</v>
      </c>
      <c r="H16" s="43"/>
      <c r="I16" s="42" t="n">
        <v>30</v>
      </c>
      <c r="J16" s="44" t="n">
        <v>38</v>
      </c>
      <c r="K16" s="45"/>
      <c r="L16" s="42"/>
      <c r="M16" s="46"/>
      <c r="N16" s="43"/>
      <c r="O16" s="47"/>
      <c r="P16" s="48" t="n">
        <f aca="false">SUM(C16:O16)</f>
        <v>227</v>
      </c>
      <c r="Q16" s="49"/>
      <c r="R16" s="43"/>
      <c r="S16" s="50"/>
      <c r="T16" s="50" t="n">
        <v>28</v>
      </c>
      <c r="U16" s="50" t="n">
        <v>46</v>
      </c>
      <c r="V16" s="51"/>
      <c r="W16" s="52" t="n">
        <f aca="false">SUM(P16:V16)</f>
        <v>301</v>
      </c>
      <c r="X16" s="53" t="n">
        <v>23</v>
      </c>
      <c r="Y16" s="54" t="n">
        <v>12</v>
      </c>
      <c r="Z16" s="52" t="n">
        <f aca="false">SUM(W16:Y16)</f>
        <v>336</v>
      </c>
      <c r="AF16" s="0"/>
      <c r="AG16" s="0"/>
      <c r="AH16" s="0"/>
      <c r="AI16" s="0"/>
      <c r="AJ16" s="0"/>
      <c r="AK16" s="0"/>
      <c r="AL16" s="0"/>
    </row>
    <row r="17" s="35" customFormat="true" ht="24.95" hidden="false" customHeight="true" outlineLevel="0" collapsed="false">
      <c r="A17" s="27"/>
      <c r="B17" s="55" t="s">
        <v>44</v>
      </c>
      <c r="C17" s="59"/>
      <c r="D17" s="60"/>
      <c r="E17" s="58"/>
      <c r="F17" s="59" t="n">
        <v>63</v>
      </c>
      <c r="G17" s="60"/>
      <c r="H17" s="61"/>
      <c r="I17" s="60" t="n">
        <v>46</v>
      </c>
      <c r="J17" s="62" t="n">
        <v>60</v>
      </c>
      <c r="K17" s="63"/>
      <c r="L17" s="60"/>
      <c r="M17" s="64"/>
      <c r="N17" s="61"/>
      <c r="O17" s="65"/>
      <c r="P17" s="66" t="n">
        <f aca="false">SUM(C17:O17)</f>
        <v>169</v>
      </c>
      <c r="Q17" s="67"/>
      <c r="R17" s="61"/>
      <c r="S17" s="68" t="n">
        <v>2</v>
      </c>
      <c r="T17" s="68" t="n">
        <v>23</v>
      </c>
      <c r="U17" s="68" t="n">
        <v>12</v>
      </c>
      <c r="V17" s="69"/>
      <c r="W17" s="70" t="n">
        <f aca="false">SUM(P17:V17)</f>
        <v>206</v>
      </c>
      <c r="X17" s="71"/>
      <c r="Y17" s="72"/>
      <c r="Z17" s="70" t="n">
        <f aca="false">SUM(W17:Y17)</f>
        <v>206</v>
      </c>
      <c r="AF17" s="0"/>
      <c r="AG17" s="0"/>
      <c r="AH17" s="0"/>
      <c r="AI17" s="0"/>
      <c r="AJ17" s="0"/>
      <c r="AK17" s="0"/>
      <c r="AL17" s="0"/>
    </row>
    <row r="18" s="35" customFormat="true" ht="24.95" hidden="false" customHeight="true" outlineLevel="0" collapsed="false">
      <c r="A18" s="27"/>
      <c r="B18" s="55" t="s">
        <v>45</v>
      </c>
      <c r="C18" s="59"/>
      <c r="D18" s="60"/>
      <c r="E18" s="58"/>
      <c r="F18" s="59" t="n">
        <v>18</v>
      </c>
      <c r="G18" s="60" t="n">
        <v>66</v>
      </c>
      <c r="H18" s="61" t="n">
        <v>69</v>
      </c>
      <c r="I18" s="60"/>
      <c r="J18" s="62"/>
      <c r="K18" s="63"/>
      <c r="L18" s="60"/>
      <c r="M18" s="64"/>
      <c r="N18" s="61"/>
      <c r="O18" s="65"/>
      <c r="P18" s="66" t="n">
        <f aca="false">SUM(C18:O18)</f>
        <v>153</v>
      </c>
      <c r="Q18" s="67"/>
      <c r="R18" s="61"/>
      <c r="S18" s="68" t="n">
        <v>27</v>
      </c>
      <c r="T18" s="68"/>
      <c r="U18" s="68"/>
      <c r="V18" s="69"/>
      <c r="W18" s="70" t="n">
        <f aca="false">SUM(P18:V18)</f>
        <v>180</v>
      </c>
      <c r="X18" s="71"/>
      <c r="Y18" s="72" t="n">
        <v>5</v>
      </c>
      <c r="Z18" s="70" t="n">
        <f aca="false">SUM(W18:Y18)</f>
        <v>185</v>
      </c>
      <c r="AF18" s="0"/>
      <c r="AG18" s="0"/>
      <c r="AH18" s="0"/>
      <c r="AI18" s="0"/>
      <c r="AJ18" s="0"/>
      <c r="AK18" s="0"/>
      <c r="AL18" s="0"/>
    </row>
    <row r="19" s="35" customFormat="true" ht="24.95" hidden="false" customHeight="true" outlineLevel="0" collapsed="false">
      <c r="A19" s="27"/>
      <c r="B19" s="55" t="s">
        <v>46</v>
      </c>
      <c r="C19" s="59"/>
      <c r="D19" s="60"/>
      <c r="E19" s="58"/>
      <c r="F19" s="59" t="n">
        <v>92</v>
      </c>
      <c r="G19" s="60" t="n">
        <v>22</v>
      </c>
      <c r="H19" s="61" t="n">
        <v>40</v>
      </c>
      <c r="I19" s="60"/>
      <c r="J19" s="62"/>
      <c r="K19" s="63"/>
      <c r="L19" s="60"/>
      <c r="M19" s="64"/>
      <c r="N19" s="61"/>
      <c r="O19" s="65" t="n">
        <v>3</v>
      </c>
      <c r="P19" s="66" t="n">
        <f aca="false">SUM(C19:O19)</f>
        <v>157</v>
      </c>
      <c r="Q19" s="67" t="n">
        <v>3</v>
      </c>
      <c r="R19" s="61"/>
      <c r="S19" s="68"/>
      <c r="T19" s="68" t="n">
        <v>11</v>
      </c>
      <c r="U19" s="68" t="n">
        <v>24</v>
      </c>
      <c r="V19" s="69"/>
      <c r="W19" s="70" t="n">
        <f aca="false">SUM(P19:V19)</f>
        <v>195</v>
      </c>
      <c r="X19" s="71" t="n">
        <v>19</v>
      </c>
      <c r="Y19" s="72"/>
      <c r="Z19" s="70" t="n">
        <f aca="false">SUM(W19:Y19)</f>
        <v>214</v>
      </c>
      <c r="AF19" s="0"/>
      <c r="AG19" s="0"/>
      <c r="AH19" s="0"/>
      <c r="AI19" s="0"/>
      <c r="AJ19" s="0"/>
      <c r="AK19" s="0"/>
      <c r="AL19" s="0"/>
    </row>
    <row r="20" s="35" customFormat="true" ht="24.95" hidden="false" customHeight="true" outlineLevel="0" collapsed="false">
      <c r="A20" s="27"/>
      <c r="B20" s="55" t="s">
        <v>47</v>
      </c>
      <c r="C20" s="59"/>
      <c r="D20" s="60"/>
      <c r="E20" s="58"/>
      <c r="F20" s="59"/>
      <c r="G20" s="60"/>
      <c r="H20" s="61"/>
      <c r="I20" s="60"/>
      <c r="J20" s="62"/>
      <c r="K20" s="63"/>
      <c r="L20" s="60"/>
      <c r="M20" s="64"/>
      <c r="N20" s="61"/>
      <c r="O20" s="65"/>
      <c r="P20" s="66" t="n">
        <f aca="false">SUM(C20:O20)</f>
        <v>0</v>
      </c>
      <c r="Q20" s="67"/>
      <c r="R20" s="61"/>
      <c r="S20" s="68"/>
      <c r="T20" s="68"/>
      <c r="U20" s="68"/>
      <c r="V20" s="69"/>
      <c r="W20" s="70" t="n">
        <f aca="false">SUM(P20:V20)</f>
        <v>0</v>
      </c>
      <c r="X20" s="71"/>
      <c r="Y20" s="72"/>
      <c r="Z20" s="70" t="n">
        <f aca="false">SUM(W20:Y20)</f>
        <v>0</v>
      </c>
      <c r="AF20" s="0"/>
      <c r="AG20" s="0"/>
      <c r="AH20" s="0"/>
      <c r="AI20" s="0"/>
      <c r="AJ20" s="0"/>
      <c r="AK20" s="0"/>
      <c r="AL20" s="0"/>
    </row>
    <row r="21" s="35" customFormat="true" ht="24.95" hidden="false" customHeight="true" outlineLevel="0" collapsed="false">
      <c r="A21" s="27"/>
      <c r="B21" s="55" t="s">
        <v>48</v>
      </c>
      <c r="C21" s="59"/>
      <c r="D21" s="60"/>
      <c r="E21" s="58"/>
      <c r="F21" s="59" t="n">
        <v>65</v>
      </c>
      <c r="G21" s="60"/>
      <c r="H21" s="61"/>
      <c r="I21" s="60"/>
      <c r="J21" s="62"/>
      <c r="K21" s="63"/>
      <c r="L21" s="60"/>
      <c r="M21" s="64"/>
      <c r="N21" s="61"/>
      <c r="O21" s="65"/>
      <c r="P21" s="66" t="n">
        <f aca="false">SUM(C21:O21)</f>
        <v>65</v>
      </c>
      <c r="Q21" s="67"/>
      <c r="R21" s="61"/>
      <c r="S21" s="68" t="n">
        <v>3</v>
      </c>
      <c r="T21" s="68" t="n">
        <v>5</v>
      </c>
      <c r="U21" s="68" t="n">
        <v>7</v>
      </c>
      <c r="V21" s="69"/>
      <c r="W21" s="70" t="n">
        <f aca="false">SUM(P21:V21)</f>
        <v>80</v>
      </c>
      <c r="X21" s="71" t="n">
        <v>12</v>
      </c>
      <c r="Y21" s="72"/>
      <c r="Z21" s="70" t="n">
        <f aca="false">SUM(W21:Y21)</f>
        <v>92</v>
      </c>
      <c r="AF21" s="0"/>
      <c r="AG21" s="0"/>
      <c r="AH21" s="0"/>
      <c r="AI21" s="0"/>
      <c r="AJ21" s="0"/>
      <c r="AK21" s="0"/>
      <c r="AL21" s="0"/>
    </row>
    <row r="22" s="35" customFormat="true" ht="24.95" hidden="false" customHeight="true" outlineLevel="0" collapsed="false">
      <c r="A22" s="27"/>
      <c r="B22" s="55" t="s">
        <v>49</v>
      </c>
      <c r="C22" s="59" t="n">
        <v>29</v>
      </c>
      <c r="D22" s="60"/>
      <c r="E22" s="58"/>
      <c r="F22" s="59" t="n">
        <v>83</v>
      </c>
      <c r="G22" s="60" t="n">
        <v>20</v>
      </c>
      <c r="H22" s="61"/>
      <c r="I22" s="60"/>
      <c r="J22" s="62"/>
      <c r="K22" s="63"/>
      <c r="L22" s="60"/>
      <c r="M22" s="64"/>
      <c r="N22" s="61"/>
      <c r="O22" s="65"/>
      <c r="P22" s="66" t="n">
        <f aca="false">SUM(C22:O22)</f>
        <v>132</v>
      </c>
      <c r="Q22" s="67"/>
      <c r="R22" s="61"/>
      <c r="S22" s="68"/>
      <c r="T22" s="68" t="n">
        <v>12</v>
      </c>
      <c r="U22" s="68" t="n">
        <v>16</v>
      </c>
      <c r="V22" s="69"/>
      <c r="W22" s="70" t="n">
        <f aca="false">SUM(P22:V22)</f>
        <v>160</v>
      </c>
      <c r="X22" s="71" t="n">
        <v>70</v>
      </c>
      <c r="Y22" s="72"/>
      <c r="Z22" s="70" t="n">
        <f aca="false">SUM(W22:Y22)</f>
        <v>230</v>
      </c>
      <c r="AF22" s="0"/>
      <c r="AG22" s="0"/>
      <c r="AH22" s="0"/>
      <c r="AI22" s="0"/>
      <c r="AJ22" s="0"/>
      <c r="AK22" s="0"/>
      <c r="AL22" s="0"/>
    </row>
    <row r="23" s="35" customFormat="true" ht="24.95" hidden="false" customHeight="true" outlineLevel="0" collapsed="false">
      <c r="A23" s="27"/>
      <c r="B23" s="73" t="s">
        <v>50</v>
      </c>
      <c r="C23" s="77" t="n">
        <v>21</v>
      </c>
      <c r="D23" s="78"/>
      <c r="E23" s="76"/>
      <c r="F23" s="77" t="n">
        <v>110</v>
      </c>
      <c r="G23" s="78"/>
      <c r="H23" s="79"/>
      <c r="I23" s="78"/>
      <c r="J23" s="80"/>
      <c r="K23" s="81"/>
      <c r="L23" s="78"/>
      <c r="M23" s="82"/>
      <c r="N23" s="79"/>
      <c r="O23" s="83"/>
      <c r="P23" s="84" t="n">
        <f aca="false">SUM(C23:O23)</f>
        <v>131</v>
      </c>
      <c r="Q23" s="85" t="n">
        <v>15</v>
      </c>
      <c r="R23" s="79"/>
      <c r="S23" s="86"/>
      <c r="T23" s="86" t="n">
        <v>32</v>
      </c>
      <c r="U23" s="86" t="n">
        <v>48</v>
      </c>
      <c r="V23" s="87" t="n">
        <v>8</v>
      </c>
      <c r="W23" s="88" t="n">
        <f aca="false">SUM(P23:V23)</f>
        <v>234</v>
      </c>
      <c r="X23" s="89"/>
      <c r="Y23" s="90" t="n">
        <v>4</v>
      </c>
      <c r="Z23" s="88" t="n">
        <f aca="false">SUM(W23:Y23)</f>
        <v>238</v>
      </c>
      <c r="AF23" s="0"/>
      <c r="AG23" s="0"/>
      <c r="AH23" s="0"/>
      <c r="AI23" s="0"/>
      <c r="AJ23" s="0"/>
      <c r="AK23" s="0"/>
      <c r="AL23" s="0"/>
    </row>
    <row r="24" s="101" customFormat="true" ht="24.95" hidden="false" customHeight="true" outlineLevel="0" collapsed="false">
      <c r="A24" s="27"/>
      <c r="B24" s="91" t="s">
        <v>51</v>
      </c>
      <c r="C24" s="92" t="n">
        <f aca="false">SUM(C16:C23)</f>
        <v>50</v>
      </c>
      <c r="D24" s="96" t="n">
        <f aca="false">SUM(D16:D23)</f>
        <v>0</v>
      </c>
      <c r="E24" s="99" t="n">
        <f aca="false">SUM(E16:E23)</f>
        <v>0</v>
      </c>
      <c r="F24" s="92" t="n">
        <f aca="false">SUM(F16:F23)</f>
        <v>572</v>
      </c>
      <c r="G24" s="96" t="n">
        <f aca="false">SUM(G16:G23)</f>
        <v>126</v>
      </c>
      <c r="H24" s="96" t="n">
        <f aca="false">SUM(H16:H23)</f>
        <v>109</v>
      </c>
      <c r="I24" s="96" t="n">
        <f aca="false">SUM(I16:I23)</f>
        <v>76</v>
      </c>
      <c r="J24" s="97" t="n">
        <f aca="false">SUM(J16:J23)</f>
        <v>98</v>
      </c>
      <c r="K24" s="96" t="n">
        <f aca="false">SUM(K16:K23)</f>
        <v>0</v>
      </c>
      <c r="L24" s="96" t="n">
        <f aca="false">SUM(L16:L23)</f>
        <v>0</v>
      </c>
      <c r="M24" s="96" t="n">
        <f aca="false">SUM(M16:M23)</f>
        <v>0</v>
      </c>
      <c r="N24" s="96" t="n">
        <f aca="false">SUM(N16:N23)</f>
        <v>0</v>
      </c>
      <c r="O24" s="97" t="n">
        <f aca="false">SUM(O16:O23)</f>
        <v>3</v>
      </c>
      <c r="P24" s="97" t="n">
        <f aca="false">SUM(P16:P23)</f>
        <v>1034</v>
      </c>
      <c r="Q24" s="96" t="n">
        <f aca="false">SUM(Q16:Q23)</f>
        <v>18</v>
      </c>
      <c r="R24" s="96" t="n">
        <f aca="false">SUM(R16:R23)</f>
        <v>0</v>
      </c>
      <c r="S24" s="96" t="n">
        <f aca="false">SUM(S16:S23)</f>
        <v>32</v>
      </c>
      <c r="T24" s="96" t="n">
        <f aca="false">SUM(T16:T23)</f>
        <v>111</v>
      </c>
      <c r="U24" s="96" t="n">
        <f aca="false">SUM(U16:U23)</f>
        <v>153</v>
      </c>
      <c r="V24" s="94" t="n">
        <f aca="false">SUM(V16:V23)</f>
        <v>8</v>
      </c>
      <c r="W24" s="98" t="n">
        <f aca="false">SUM(W16:W23)</f>
        <v>1356</v>
      </c>
      <c r="X24" s="96" t="n">
        <f aca="false">SUM(X16:X23)</f>
        <v>124</v>
      </c>
      <c r="Y24" s="94" t="n">
        <f aca="false">SUM(Y16:Y23)</f>
        <v>21</v>
      </c>
      <c r="Z24" s="98" t="n">
        <f aca="false">SUM(Z16:Z23)</f>
        <v>1501</v>
      </c>
      <c r="AK24" s="35"/>
    </row>
    <row r="25" s="101" customFormat="true" ht="11.25" hidden="false" customHeight="true" outlineLevel="0" collapsed="false">
      <c r="A25" s="102"/>
      <c r="B25" s="103"/>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K25" s="35"/>
    </row>
    <row r="26" s="17" customFormat="true" ht="24.95" hidden="false" customHeight="true" outlineLevel="0" collapsed="false">
      <c r="A26" s="16" t="s">
        <v>5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row>
    <row r="27" s="25" customFormat="true" ht="36.75" hidden="false" customHeight="true" outlineLevel="0" collapsed="false">
      <c r="A27" s="18"/>
      <c r="B27" s="23"/>
      <c r="C27" s="105" t="s">
        <v>7</v>
      </c>
      <c r="D27" s="105"/>
      <c r="E27" s="105"/>
      <c r="F27" s="106" t="s">
        <v>8</v>
      </c>
      <c r="G27" s="106"/>
      <c r="H27" s="106"/>
      <c r="I27" s="106"/>
      <c r="J27" s="106"/>
      <c r="K27" s="106" t="s">
        <v>9</v>
      </c>
      <c r="L27" s="106"/>
      <c r="M27" s="106"/>
      <c r="N27" s="106"/>
      <c r="O27" s="106"/>
      <c r="P27" s="19"/>
      <c r="Q27" s="24" t="s">
        <v>10</v>
      </c>
      <c r="R27" s="24"/>
      <c r="S27" s="24"/>
      <c r="T27" s="24"/>
      <c r="U27" s="24"/>
      <c r="V27" s="24"/>
      <c r="W27" s="24"/>
      <c r="X27" s="24"/>
      <c r="Y27" s="24"/>
      <c r="Z27" s="24"/>
      <c r="AE27" s="26"/>
    </row>
    <row r="28" s="35" customFormat="true" ht="45" hidden="false" customHeight="true" outlineLevel="0" collapsed="false">
      <c r="A28" s="107" t="s">
        <v>6</v>
      </c>
      <c r="B28" s="18" t="s">
        <v>11</v>
      </c>
      <c r="C28" s="28" t="s">
        <v>12</v>
      </c>
      <c r="D28" s="29" t="s">
        <v>13</v>
      </c>
      <c r="E28" s="29" t="s">
        <v>14</v>
      </c>
      <c r="F28" s="29" t="s">
        <v>15</v>
      </c>
      <c r="G28" s="29" t="s">
        <v>16</v>
      </c>
      <c r="H28" s="29" t="s">
        <v>17</v>
      </c>
      <c r="I28" s="29" t="s">
        <v>18</v>
      </c>
      <c r="J28" s="29" t="s">
        <v>19</v>
      </c>
      <c r="K28" s="29" t="s">
        <v>20</v>
      </c>
      <c r="L28" s="29" t="s">
        <v>21</v>
      </c>
      <c r="M28" s="29" t="s">
        <v>22</v>
      </c>
      <c r="N28" s="29" t="s">
        <v>53</v>
      </c>
      <c r="O28" s="30" t="s">
        <v>24</v>
      </c>
      <c r="P28" s="34" t="s">
        <v>25</v>
      </c>
      <c r="Q28" s="32" t="s">
        <v>26</v>
      </c>
      <c r="R28" s="29" t="s">
        <v>27</v>
      </c>
      <c r="S28" s="29" t="s">
        <v>28</v>
      </c>
      <c r="T28" s="29" t="s">
        <v>29</v>
      </c>
      <c r="U28" s="29" t="s">
        <v>30</v>
      </c>
      <c r="V28" s="30" t="s">
        <v>31</v>
      </c>
      <c r="W28" s="34" t="s">
        <v>32</v>
      </c>
      <c r="X28" s="32" t="s">
        <v>33</v>
      </c>
      <c r="Y28" s="29" t="s">
        <v>34</v>
      </c>
      <c r="Z28" s="108" t="s">
        <v>35</v>
      </c>
      <c r="AE28" s="36"/>
    </row>
    <row r="29" s="115" customFormat="true" ht="24.95" hidden="false" customHeight="true" outlineLevel="0" collapsed="false">
      <c r="A29" s="109" t="n">
        <v>2017</v>
      </c>
      <c r="B29" s="110" t="s">
        <v>54</v>
      </c>
      <c r="C29" s="41" t="n">
        <f aca="false">SUM(C9:C12,C18:C21)</f>
        <v>294</v>
      </c>
      <c r="D29" s="42" t="n">
        <f aca="false">SUM(D9:D12,D18:D21)</f>
        <v>0</v>
      </c>
      <c r="E29" s="43" t="n">
        <f aca="false">SUM(E9:E12,E18:E21)</f>
        <v>133</v>
      </c>
      <c r="F29" s="42" t="n">
        <f aca="false">SUM(F9:F12,F18:F21)</f>
        <v>175</v>
      </c>
      <c r="G29" s="42" t="n">
        <f aca="false">SUM(G9:G12,G18:G21)</f>
        <v>88</v>
      </c>
      <c r="H29" s="43" t="n">
        <f aca="false">SUM(H9:H12,H18:H21)</f>
        <v>109</v>
      </c>
      <c r="I29" s="42" t="n">
        <f aca="false">SUM(I9:I12,I18:I21)</f>
        <v>0</v>
      </c>
      <c r="J29" s="42" t="n">
        <f aca="false">SUM(J9:J12,J18:J21)</f>
        <v>0</v>
      </c>
      <c r="K29" s="42" t="n">
        <f aca="false">SUM(K9:K12,K18:K21)</f>
        <v>2</v>
      </c>
      <c r="L29" s="42" t="n">
        <f aca="false">SUM(L9:L12,L18:L21)</f>
        <v>0</v>
      </c>
      <c r="M29" s="43" t="n">
        <f aca="false">SUM(M9:M12,M18:M21)</f>
        <v>125</v>
      </c>
      <c r="N29" s="43" t="n">
        <f aca="false">SUM(N9:N12,N18:N21)</f>
        <v>0</v>
      </c>
      <c r="O29" s="111" t="n">
        <f aca="false">SUM(O9:O12,O18:O21)</f>
        <v>7</v>
      </c>
      <c r="P29" s="112" t="n">
        <f aca="false">SUM(P9:P12,P18:P21)</f>
        <v>933</v>
      </c>
      <c r="Q29" s="49" t="n">
        <f aca="false">SUM(Q9:Q12,Q18:Q21)</f>
        <v>3</v>
      </c>
      <c r="R29" s="43" t="n">
        <f aca="false">SUM(R9:R12,R18:R21)</f>
        <v>0</v>
      </c>
      <c r="S29" s="50" t="n">
        <f aca="false">SUM(S9:S12,S18:S21)</f>
        <v>90</v>
      </c>
      <c r="T29" s="50" t="n">
        <f aca="false">SUM(T9:T12,T18:T21)</f>
        <v>82</v>
      </c>
      <c r="U29" s="50" t="n">
        <f aca="false">SUM(U9:U12,U18:U21)</f>
        <v>167</v>
      </c>
      <c r="V29" s="51" t="n">
        <f aca="false">SUM(V9:V12,V18:V21)</f>
        <v>0</v>
      </c>
      <c r="W29" s="112" t="n">
        <f aca="false">SUM(W9:W12,W18:W21)</f>
        <v>1275</v>
      </c>
      <c r="X29" s="53" t="n">
        <f aca="false">SUM(X9:X12,X18:X21)</f>
        <v>161</v>
      </c>
      <c r="Y29" s="113" t="n">
        <f aca="false">SUM(Y9:Y12,Y18:Y21)</f>
        <v>37</v>
      </c>
      <c r="Z29" s="114" t="n">
        <f aca="false">SUM(Z9:Z12,Z18:Z21)</f>
        <v>1473</v>
      </c>
    </row>
    <row r="30" s="115" customFormat="true" ht="24.95" hidden="false" customHeight="true" outlineLevel="0" collapsed="false">
      <c r="A30" s="109"/>
      <c r="B30" s="116" t="s">
        <v>55</v>
      </c>
      <c r="C30" s="59" t="n">
        <f aca="false">SUM(C9:C12)</f>
        <v>294</v>
      </c>
      <c r="D30" s="60" t="n">
        <f aca="false">SUM(D9:D12)</f>
        <v>0</v>
      </c>
      <c r="E30" s="61" t="n">
        <f aca="false">SUM(E9:E12)</f>
        <v>133</v>
      </c>
      <c r="F30" s="60" t="n">
        <f aca="false">SUM(F9:F12)</f>
        <v>0</v>
      </c>
      <c r="G30" s="60" t="n">
        <f aca="false">SUM(G9:G12)</f>
        <v>0</v>
      </c>
      <c r="H30" s="61" t="n">
        <f aca="false">SUM(H9:H12)</f>
        <v>0</v>
      </c>
      <c r="I30" s="60" t="n">
        <f aca="false">SUM(I9:I12)</f>
        <v>0</v>
      </c>
      <c r="J30" s="60" t="n">
        <f aca="false">SUM(J9:J12)</f>
        <v>0</v>
      </c>
      <c r="K30" s="60" t="n">
        <f aca="false">SUM(K9:K12)</f>
        <v>2</v>
      </c>
      <c r="L30" s="60" t="n">
        <f aca="false">SUM(L9:L12)</f>
        <v>0</v>
      </c>
      <c r="M30" s="61" t="n">
        <f aca="false">SUM(M9:M12)</f>
        <v>125</v>
      </c>
      <c r="N30" s="61" t="n">
        <f aca="false">SUM(N9:N12)</f>
        <v>0</v>
      </c>
      <c r="O30" s="117" t="n">
        <f aca="false">SUM(O9:O12)</f>
        <v>4</v>
      </c>
      <c r="P30" s="118" t="n">
        <f aca="false">SUM(P9:P12)</f>
        <v>558</v>
      </c>
      <c r="Q30" s="67" t="n">
        <f aca="false">SUM(Q9:Q12)</f>
        <v>0</v>
      </c>
      <c r="R30" s="61" t="n">
        <f aca="false">SUM(R9:R12)</f>
        <v>0</v>
      </c>
      <c r="S30" s="68" t="n">
        <f aca="false">SUM(S9:S12)</f>
        <v>60</v>
      </c>
      <c r="T30" s="68" t="n">
        <f aca="false">SUM(T9:T12)</f>
        <v>66</v>
      </c>
      <c r="U30" s="68" t="n">
        <f aca="false">SUM(U9:U12)</f>
        <v>136</v>
      </c>
      <c r="V30" s="69" t="n">
        <f aca="false">SUM(V9:V12)</f>
        <v>0</v>
      </c>
      <c r="W30" s="118" t="n">
        <f aca="false">SUM(W9:W12)</f>
        <v>820</v>
      </c>
      <c r="X30" s="71" t="n">
        <f aca="false">SUM(X9:X12)</f>
        <v>130</v>
      </c>
      <c r="Y30" s="119" t="n">
        <f aca="false">SUM(Y9:Y12)</f>
        <v>32</v>
      </c>
      <c r="Z30" s="120" t="n">
        <f aca="false">SUM(Z9:Z12)</f>
        <v>982</v>
      </c>
    </row>
    <row r="31" s="115" customFormat="true" ht="24.95" hidden="false" customHeight="true" outlineLevel="0" collapsed="false">
      <c r="A31" s="109"/>
      <c r="B31" s="116" t="s">
        <v>56</v>
      </c>
      <c r="C31" s="59" t="n">
        <f aca="false">SUM(C18:C21)</f>
        <v>0</v>
      </c>
      <c r="D31" s="60" t="n">
        <f aca="false">SUM(D18:D21)</f>
        <v>0</v>
      </c>
      <c r="E31" s="61" t="n">
        <f aca="false">SUM(E18:E21)</f>
        <v>0</v>
      </c>
      <c r="F31" s="60" t="n">
        <f aca="false">SUM(F18:F21)</f>
        <v>175</v>
      </c>
      <c r="G31" s="60" t="n">
        <f aca="false">SUM(G18:G21)</f>
        <v>88</v>
      </c>
      <c r="H31" s="61" t="n">
        <f aca="false">SUM(H18:H21)</f>
        <v>109</v>
      </c>
      <c r="I31" s="60" t="n">
        <f aca="false">SUM(I18:I21)</f>
        <v>0</v>
      </c>
      <c r="J31" s="60" t="n">
        <f aca="false">SUM(J18:J21)</f>
        <v>0</v>
      </c>
      <c r="K31" s="60" t="n">
        <f aca="false">SUM(K18:K21)</f>
        <v>0</v>
      </c>
      <c r="L31" s="60" t="n">
        <f aca="false">SUM(L18:L21)</f>
        <v>0</v>
      </c>
      <c r="M31" s="61" t="n">
        <f aca="false">SUM(M18:M21)</f>
        <v>0</v>
      </c>
      <c r="N31" s="61" t="n">
        <f aca="false">SUM(N18:N21)</f>
        <v>0</v>
      </c>
      <c r="O31" s="117" t="n">
        <f aca="false">SUM(O18:O21)</f>
        <v>3</v>
      </c>
      <c r="P31" s="118" t="n">
        <f aca="false">SUM(P18:P21)</f>
        <v>375</v>
      </c>
      <c r="Q31" s="67" t="n">
        <f aca="false">SUM(Q18:Q21)</f>
        <v>3</v>
      </c>
      <c r="R31" s="61" t="n">
        <f aca="false">SUM(R18:R21)</f>
        <v>0</v>
      </c>
      <c r="S31" s="68" t="n">
        <f aca="false">SUM(S18:S21)</f>
        <v>30</v>
      </c>
      <c r="T31" s="68" t="n">
        <f aca="false">SUM(T18:T21)</f>
        <v>16</v>
      </c>
      <c r="U31" s="68" t="n">
        <f aca="false">SUM(U18:U21)</f>
        <v>31</v>
      </c>
      <c r="V31" s="69" t="n">
        <f aca="false">SUM(V18:V21)</f>
        <v>0</v>
      </c>
      <c r="W31" s="118" t="n">
        <f aca="false">SUM(W18:W21)</f>
        <v>455</v>
      </c>
      <c r="X31" s="71" t="n">
        <f aca="false">SUM(X18:X21)</f>
        <v>31</v>
      </c>
      <c r="Y31" s="119" t="n">
        <f aca="false">SUM(Y18:Y21)</f>
        <v>5</v>
      </c>
      <c r="Z31" s="120" t="n">
        <f aca="false">SUM(Z18:Z21)</f>
        <v>491</v>
      </c>
    </row>
    <row r="32" s="115" customFormat="true" ht="24.95" hidden="false" customHeight="true" outlineLevel="0" collapsed="false">
      <c r="A32" s="109"/>
      <c r="B32" s="121" t="s">
        <v>57</v>
      </c>
      <c r="C32" s="59" t="n">
        <f aca="false">SUM(C16:C17)</f>
        <v>0</v>
      </c>
      <c r="D32" s="60" t="n">
        <f aca="false">SUM(D16:D17)</f>
        <v>0</v>
      </c>
      <c r="E32" s="61" t="n">
        <f aca="false">SUM(E16:E17)</f>
        <v>0</v>
      </c>
      <c r="F32" s="60" t="n">
        <f aca="false">SUM(F16:F17)</f>
        <v>204</v>
      </c>
      <c r="G32" s="60" t="n">
        <f aca="false">SUM(G16:G17)</f>
        <v>18</v>
      </c>
      <c r="H32" s="61" t="n">
        <f aca="false">SUM(H16:H17)</f>
        <v>0</v>
      </c>
      <c r="I32" s="60" t="n">
        <f aca="false">SUM(I16:I17)</f>
        <v>76</v>
      </c>
      <c r="J32" s="60" t="n">
        <f aca="false">SUM(J16:J17)</f>
        <v>98</v>
      </c>
      <c r="K32" s="60" t="n">
        <f aca="false">SUM(K16:K17)</f>
        <v>0</v>
      </c>
      <c r="L32" s="60" t="n">
        <f aca="false">SUM(L16:L17)</f>
        <v>0</v>
      </c>
      <c r="M32" s="61" t="n">
        <f aca="false">SUM(M16:M17)</f>
        <v>0</v>
      </c>
      <c r="N32" s="61" t="n">
        <f aca="false">SUM(N16:N17)</f>
        <v>0</v>
      </c>
      <c r="O32" s="117" t="n">
        <f aca="false">SUM(O16:O17)</f>
        <v>0</v>
      </c>
      <c r="P32" s="118" t="n">
        <f aca="false">SUM(P16:P17)</f>
        <v>396</v>
      </c>
      <c r="Q32" s="67" t="n">
        <f aca="false">SUM(Q16:Q17)</f>
        <v>0</v>
      </c>
      <c r="R32" s="61" t="n">
        <f aca="false">SUM(R16:R17)</f>
        <v>0</v>
      </c>
      <c r="S32" s="68" t="n">
        <f aca="false">SUM(S16:S17)</f>
        <v>2</v>
      </c>
      <c r="T32" s="68" t="n">
        <f aca="false">SUM(T16:T17)</f>
        <v>51</v>
      </c>
      <c r="U32" s="68" t="n">
        <f aca="false">SUM(U16:U17)</f>
        <v>58</v>
      </c>
      <c r="V32" s="69" t="n">
        <f aca="false">SUM(V16:V17)</f>
        <v>0</v>
      </c>
      <c r="W32" s="118" t="n">
        <f aca="false">SUM(W16:W17)</f>
        <v>507</v>
      </c>
      <c r="X32" s="71" t="n">
        <f aca="false">SUM(X16:X17)</f>
        <v>23</v>
      </c>
      <c r="Y32" s="119" t="n">
        <f aca="false">SUM(Y16:Y17)</f>
        <v>12</v>
      </c>
      <c r="Z32" s="120" t="n">
        <f aca="false">SUM(Z16:Z17)</f>
        <v>542</v>
      </c>
    </row>
    <row r="33" s="115" customFormat="true" ht="24.95" hidden="false" customHeight="true" outlineLevel="0" collapsed="false">
      <c r="A33" s="109"/>
      <c r="B33" s="121" t="s">
        <v>58</v>
      </c>
      <c r="C33" s="59" t="n">
        <f aca="false">C22+C23</f>
        <v>50</v>
      </c>
      <c r="D33" s="60" t="n">
        <f aca="false">D22+D23</f>
        <v>0</v>
      </c>
      <c r="E33" s="61" t="n">
        <f aca="false">E22+E23</f>
        <v>0</v>
      </c>
      <c r="F33" s="60" t="n">
        <f aca="false">F22+F23</f>
        <v>193</v>
      </c>
      <c r="G33" s="60" t="n">
        <f aca="false">G22+G23</f>
        <v>20</v>
      </c>
      <c r="H33" s="61" t="n">
        <f aca="false">H22+H23</f>
        <v>0</v>
      </c>
      <c r="I33" s="60" t="n">
        <f aca="false">I22+I23</f>
        <v>0</v>
      </c>
      <c r="J33" s="60" t="n">
        <f aca="false">J22+J23</f>
        <v>0</v>
      </c>
      <c r="K33" s="60" t="n">
        <f aca="false">K22+K23</f>
        <v>0</v>
      </c>
      <c r="L33" s="60" t="n">
        <f aca="false">L22+L23</f>
        <v>0</v>
      </c>
      <c r="M33" s="61" t="n">
        <f aca="false">M22+M23</f>
        <v>0</v>
      </c>
      <c r="N33" s="61" t="n">
        <f aca="false">N22+N23</f>
        <v>0</v>
      </c>
      <c r="O33" s="117" t="n">
        <f aca="false">O22+O23</f>
        <v>0</v>
      </c>
      <c r="P33" s="118" t="n">
        <f aca="false">P22+P23</f>
        <v>263</v>
      </c>
      <c r="Q33" s="67" t="n">
        <f aca="false">Q22+Q23</f>
        <v>15</v>
      </c>
      <c r="R33" s="61" t="n">
        <f aca="false">R22+R23</f>
        <v>0</v>
      </c>
      <c r="S33" s="68" t="n">
        <f aca="false">S22+S23</f>
        <v>0</v>
      </c>
      <c r="T33" s="68" t="n">
        <f aca="false">T22+T23</f>
        <v>44</v>
      </c>
      <c r="U33" s="68" t="n">
        <f aca="false">U22+U23</f>
        <v>64</v>
      </c>
      <c r="V33" s="69" t="n">
        <f aca="false">V22+V23</f>
        <v>8</v>
      </c>
      <c r="W33" s="118" t="n">
        <f aca="false">W22+W23</f>
        <v>394</v>
      </c>
      <c r="X33" s="71" t="n">
        <f aca="false">X22+X23</f>
        <v>70</v>
      </c>
      <c r="Y33" s="119" t="n">
        <f aca="false">Y22+Y23</f>
        <v>4</v>
      </c>
      <c r="Z33" s="120" t="n">
        <f aca="false">Z22+Z23</f>
        <v>468</v>
      </c>
    </row>
    <row r="34" s="135" customFormat="true" ht="24.95" hidden="false" customHeight="true" outlineLevel="0" collapsed="false">
      <c r="A34" s="109"/>
      <c r="B34" s="122" t="s">
        <v>59</v>
      </c>
      <c r="C34" s="123" t="n">
        <f aca="false">C14</f>
        <v>107</v>
      </c>
      <c r="D34" s="124" t="n">
        <f aca="false">D14</f>
        <v>0</v>
      </c>
      <c r="E34" s="125" t="n">
        <f aca="false">E14</f>
        <v>27</v>
      </c>
      <c r="F34" s="124" t="n">
        <f aca="false">F14</f>
        <v>0</v>
      </c>
      <c r="G34" s="124" t="n">
        <f aca="false">G14</f>
        <v>0</v>
      </c>
      <c r="H34" s="125" t="n">
        <f aca="false">H14</f>
        <v>0</v>
      </c>
      <c r="I34" s="124" t="n">
        <f aca="false">I14</f>
        <v>0</v>
      </c>
      <c r="J34" s="124" t="n">
        <f aca="false">J14</f>
        <v>0</v>
      </c>
      <c r="K34" s="124" t="n">
        <f aca="false">K14</f>
        <v>0</v>
      </c>
      <c r="L34" s="124" t="n">
        <f aca="false">L14</f>
        <v>0</v>
      </c>
      <c r="M34" s="125" t="n">
        <f aca="false">M14</f>
        <v>0</v>
      </c>
      <c r="N34" s="125" t="n">
        <f aca="false">N14</f>
        <v>0</v>
      </c>
      <c r="O34" s="126" t="n">
        <f aca="false">O14</f>
        <v>0</v>
      </c>
      <c r="P34" s="127" t="n">
        <f aca="false">P14</f>
        <v>134</v>
      </c>
      <c r="Q34" s="128" t="n">
        <f aca="false">Q14</f>
        <v>0</v>
      </c>
      <c r="R34" s="125" t="n">
        <f aca="false">R14</f>
        <v>0</v>
      </c>
      <c r="S34" s="129" t="n">
        <f aca="false">S14</f>
        <v>9</v>
      </c>
      <c r="T34" s="129" t="n">
        <f aca="false">T14</f>
        <v>43</v>
      </c>
      <c r="U34" s="129" t="n">
        <f aca="false">U14</f>
        <v>25</v>
      </c>
      <c r="V34" s="130" t="n">
        <f aca="false">V14</f>
        <v>0</v>
      </c>
      <c r="W34" s="127" t="n">
        <f aca="false">W14</f>
        <v>211</v>
      </c>
      <c r="X34" s="131" t="n">
        <f aca="false">X14</f>
        <v>13</v>
      </c>
      <c r="Y34" s="132" t="n">
        <f aca="false">Y14</f>
        <v>0</v>
      </c>
      <c r="Z34" s="133" t="n">
        <f aca="false">Z14</f>
        <v>224</v>
      </c>
      <c r="AA34" s="134"/>
      <c r="AB34" s="134"/>
      <c r="AC34" s="134"/>
      <c r="AD34" s="134"/>
    </row>
    <row r="35" s="101" customFormat="true" ht="34.5" hidden="false" customHeight="true" outlineLevel="0" collapsed="false">
      <c r="A35" s="102"/>
      <c r="B35" s="103"/>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K35" s="35"/>
    </row>
    <row r="36" s="17" customFormat="true" ht="24.95" hidden="false" customHeight="true" outlineLevel="0" collapsed="false">
      <c r="A36" s="16" t="s">
        <v>60</v>
      </c>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s="101" customFormat="true" ht="24.95" hidden="false" customHeight="true" outlineLevel="0" collapsed="false">
      <c r="A37" s="136" t="n">
        <v>2017</v>
      </c>
      <c r="B37" s="137" t="s">
        <v>61</v>
      </c>
      <c r="C37" s="137"/>
      <c r="D37" s="137"/>
      <c r="E37" s="137"/>
      <c r="F37" s="137"/>
      <c r="G37" s="137"/>
      <c r="H37" s="137"/>
      <c r="I37" s="137"/>
      <c r="J37" s="137"/>
      <c r="K37" s="138" t="n">
        <f aca="false">'BILAN UMS INDICATEURS SUP'!H8+'BILAN UMS INDICATEURS SUP'!H9+'BILAN UMS INDICATEURS SUP'!H10+'BILAN UMS INDICATEURS SUP'!H11</f>
        <v>478</v>
      </c>
      <c r="L37" s="138"/>
      <c r="M37" s="104"/>
      <c r="N37" s="104"/>
      <c r="O37" s="104"/>
      <c r="AK37" s="35"/>
    </row>
    <row r="38" s="101" customFormat="true" ht="24.95" hidden="false" customHeight="true" outlineLevel="0" collapsed="false">
      <c r="A38" s="136"/>
      <c r="B38" s="139" t="s">
        <v>62</v>
      </c>
      <c r="C38" s="139"/>
      <c r="D38" s="139"/>
      <c r="E38" s="139"/>
      <c r="F38" s="139"/>
      <c r="G38" s="139"/>
      <c r="H38" s="139"/>
      <c r="I38" s="139"/>
      <c r="J38" s="139"/>
      <c r="K38" s="140" t="n">
        <f aca="false">SUM('BILAN UMS INDICATEURS SUP'!H15:H22)</f>
        <v>1419</v>
      </c>
      <c r="L38" s="140"/>
      <c r="M38" s="104"/>
      <c r="N38" s="104"/>
      <c r="O38" s="104"/>
      <c r="P38" s="104"/>
      <c r="Q38" s="104"/>
      <c r="R38" s="104"/>
      <c r="S38" s="104"/>
      <c r="T38" s="104"/>
      <c r="U38" s="104"/>
      <c r="V38" s="104"/>
      <c r="W38" s="104"/>
      <c r="X38" s="104"/>
      <c r="Y38" s="104"/>
      <c r="Z38" s="104"/>
      <c r="AK38" s="35"/>
    </row>
    <row r="39" s="144" customFormat="true" ht="33.75" hidden="false" customHeight="true" outlineLevel="0" collapsed="false">
      <c r="A39" s="141"/>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F39" s="145"/>
      <c r="AG39" s="145"/>
      <c r="AH39" s="145"/>
      <c r="AI39" s="145"/>
      <c r="AJ39" s="145"/>
      <c r="AK39" s="146"/>
    </row>
    <row r="40" s="17" customFormat="true" ht="24.95" hidden="false" customHeight="true" outlineLevel="0" collapsed="false">
      <c r="A40" s="16" t="s">
        <v>63</v>
      </c>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24" hidden="false" customHeight="true" outlineLevel="0" collapsed="false">
      <c r="A41" s="147" t="n">
        <v>2017</v>
      </c>
      <c r="B41" s="148" t="s">
        <v>64</v>
      </c>
      <c r="C41" s="148"/>
      <c r="D41" s="148"/>
      <c r="E41" s="148"/>
      <c r="F41" s="148"/>
      <c r="G41" s="148"/>
      <c r="H41" s="148"/>
      <c r="I41" s="148"/>
      <c r="J41" s="148"/>
      <c r="K41" s="149" t="n">
        <v>141</v>
      </c>
      <c r="L41" s="149"/>
    </row>
  </sheetData>
  <mergeCells count="24">
    <mergeCell ref="A2:Z2"/>
    <mergeCell ref="A4:B4"/>
    <mergeCell ref="C4:N4"/>
    <mergeCell ref="A6:Z6"/>
    <mergeCell ref="C7:E7"/>
    <mergeCell ref="F7:J7"/>
    <mergeCell ref="K7:O7"/>
    <mergeCell ref="Q7:Z7"/>
    <mergeCell ref="A8:A24"/>
    <mergeCell ref="A26:Z26"/>
    <mergeCell ref="C27:E27"/>
    <mergeCell ref="F27:J27"/>
    <mergeCell ref="K27:O27"/>
    <mergeCell ref="Q27:Z27"/>
    <mergeCell ref="A29:A34"/>
    <mergeCell ref="A36:Z36"/>
    <mergeCell ref="A37:A38"/>
    <mergeCell ref="B37:J37"/>
    <mergeCell ref="K37:L37"/>
    <mergeCell ref="B38:J38"/>
    <mergeCell ref="K38:L38"/>
    <mergeCell ref="A40:Z40"/>
    <mergeCell ref="B41:J41"/>
    <mergeCell ref="K41:L41"/>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DataUMS.nettoyer_cellule">
                <anchor moveWithCells="true" sizeWithCells="false">
                  <from>
                    <xdr:col>11</xdr:col>
                    <xdr:colOff>10080</xdr:colOff>
                    <xdr:row>1</xdr:row>
                    <xdr:rowOff>0</xdr:rowOff>
                  </from>
                  <to>
                    <xdr:col>13</xdr:col>
                    <xdr:colOff>523800</xdr:colOff>
                    <xdr:row>2</xdr:row>
                    <xdr:rowOff>0</xdr:rowOff>
                  </to>
                </anchor>
              </controlPr>
            </control>
          </mc:Choice>
        </mc:AlternateContent>
        <mc:AlternateContent xmlns:mc="http://schemas.openxmlformats.org/markup-compatibility/2006">
          <mc:Choice Requires="x14">
            <control shapeId="1002" r:id="rId4" name="Button 27">
              <controlPr defaultSize="0" print="false" autoFill="0" autoPict="0" macro="DataUMS.retrouver_infoBdd">
                <anchor moveWithCells="true" sizeWithCells="false">
                  <from>
                    <xdr:col>7</xdr:col>
                    <xdr:colOff>10080</xdr:colOff>
                    <xdr:row>1</xdr:row>
                    <xdr:rowOff>0</xdr:rowOff>
                  </from>
                  <to>
                    <xdr:col>10</xdr:col>
                    <xdr:colOff>3121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V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8" min="3" style="150" width="24.7"/>
    <col collapsed="false" customWidth="true" hidden="false" outlineLevel="0" max="15" min="9"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4" min="24" style="1" width="8.7"/>
    <col collapsed="false" customWidth="true" hidden="false" outlineLevel="0" max="25" min="25" style="1" width="5.99"/>
    <col collapsed="false" customWidth="true" hidden="false" outlineLevel="0" max="26" min="26" style="1" width="5.56"/>
    <col collapsed="false" customWidth="true" hidden="false" outlineLevel="0" max="27" min="27" style="1" width="4.14"/>
    <col collapsed="false" customWidth="false" hidden="false" outlineLevel="0" max="35" min="28" style="1" width="11.42"/>
    <col collapsed="false" customWidth="true" hidden="false" outlineLevel="0" max="36" min="36" style="151" width="13.7"/>
    <col collapsed="false" customWidth="false" hidden="false" outlineLevel="0" max="257" min="37" style="1" width="11.42"/>
  </cols>
  <sheetData>
    <row r="2" s="4" customFormat="true" ht="24.95" hidden="false" customHeight="true" outlineLevel="0" collapsed="false">
      <c r="A2" s="3" t="s">
        <v>65</v>
      </c>
      <c r="B2" s="3"/>
      <c r="C2" s="3"/>
      <c r="D2" s="3"/>
      <c r="E2" s="3"/>
      <c r="F2" s="3"/>
      <c r="G2" s="3"/>
      <c r="H2" s="3"/>
      <c r="I2" s="3"/>
      <c r="J2" s="152"/>
      <c r="K2" s="152"/>
      <c r="L2" s="152"/>
      <c r="M2" s="152"/>
      <c r="N2" s="152"/>
      <c r="O2" s="152"/>
      <c r="P2" s="152"/>
      <c r="Q2" s="152"/>
      <c r="R2" s="152"/>
      <c r="S2" s="152"/>
      <c r="T2" s="152"/>
      <c r="U2" s="152"/>
      <c r="V2" s="152"/>
      <c r="W2" s="152"/>
      <c r="X2" s="152"/>
      <c r="Y2" s="152"/>
      <c r="Z2" s="152"/>
      <c r="AJ2" s="153"/>
    </row>
    <row r="3" s="6" customFormat="true" ht="14.25" hidden="false" customHeight="true" outlineLevel="0" collapsed="false">
      <c r="A3" s="5"/>
      <c r="B3" s="5"/>
      <c r="C3" s="154"/>
      <c r="D3" s="154"/>
      <c r="E3" s="154"/>
      <c r="F3" s="154"/>
      <c r="G3" s="154"/>
      <c r="H3" s="154"/>
      <c r="I3" s="5"/>
      <c r="J3" s="5"/>
      <c r="K3" s="5"/>
      <c r="L3" s="5"/>
      <c r="M3" s="5"/>
      <c r="N3" s="5"/>
      <c r="O3" s="5"/>
      <c r="P3" s="5"/>
      <c r="Q3" s="5"/>
      <c r="R3" s="5"/>
      <c r="S3" s="5"/>
      <c r="T3" s="5"/>
      <c r="U3" s="5"/>
      <c r="V3" s="5"/>
      <c r="W3" s="5"/>
      <c r="X3" s="5"/>
      <c r="Y3" s="5"/>
      <c r="Z3" s="5"/>
      <c r="AJ3" s="155"/>
    </row>
    <row r="4" s="10" customFormat="true" ht="19.5" hidden="false" customHeight="true" outlineLevel="0" collapsed="false">
      <c r="A4" s="7" t="s">
        <v>1</v>
      </c>
      <c r="B4" s="7"/>
      <c r="C4" s="8" t="str">
        <f aca="false">'BILAN UMS INDICATEURS CSTF'!C4:N4</f>
        <v>Calendrier UMS-2017-BILAN</v>
      </c>
      <c r="D4" s="8"/>
      <c r="E4" s="8"/>
      <c r="F4" s="8"/>
      <c r="G4" s="8"/>
      <c r="H4" s="8"/>
      <c r="I4" s="8"/>
      <c r="J4" s="8"/>
      <c r="K4" s="8"/>
      <c r="L4" s="8"/>
      <c r="M4" s="8"/>
      <c r="N4" s="8"/>
      <c r="O4" s="9"/>
      <c r="P4" s="9" t="s">
        <v>6</v>
      </c>
      <c r="Q4" s="9" t="n">
        <f aca="false">'BILAN UMS INDICATEURS CSTF'!Q4</f>
        <v>2017</v>
      </c>
      <c r="R4" s="9"/>
      <c r="S4" s="9"/>
      <c r="T4" s="9"/>
      <c r="AC4" s="100" t="s">
        <v>66</v>
      </c>
      <c r="AD4" s="35" t="n">
        <f aca="false">'BILAN UMS INDICATEURS CSTF'!AD4</f>
        <v>365</v>
      </c>
      <c r="AJ4" s="156"/>
    </row>
    <row r="5" s="35" customFormat="true" ht="22.5" hidden="false" customHeight="true" outlineLevel="0" collapsed="false">
      <c r="I5" s="25"/>
      <c r="J5" s="25"/>
      <c r="K5" s="25"/>
      <c r="L5" s="25"/>
      <c r="M5" s="25"/>
      <c r="N5" s="25"/>
      <c r="O5" s="157"/>
      <c r="P5" s="157"/>
      <c r="AJ5" s="158"/>
    </row>
    <row r="6" s="17" customFormat="true" ht="24.95" hidden="false" customHeight="true" outlineLevel="0" collapsed="false">
      <c r="A6" s="159" t="s">
        <v>67</v>
      </c>
      <c r="B6" s="160"/>
      <c r="C6" s="160"/>
      <c r="D6" s="160"/>
      <c r="E6" s="160"/>
      <c r="F6" s="160"/>
      <c r="G6" s="160"/>
      <c r="H6" s="160"/>
      <c r="I6" s="160"/>
      <c r="J6" s="160"/>
      <c r="K6" s="161" t="s">
        <v>68</v>
      </c>
      <c r="L6" s="161"/>
      <c r="M6" s="161"/>
      <c r="N6" s="161"/>
      <c r="O6" s="161"/>
      <c r="P6" s="161"/>
      <c r="Q6" s="161"/>
      <c r="R6" s="161"/>
      <c r="S6" s="161"/>
      <c r="T6" s="160"/>
      <c r="U6" s="160"/>
      <c r="V6" s="160"/>
      <c r="W6" s="160"/>
      <c r="X6" s="160"/>
      <c r="Y6" s="160"/>
      <c r="Z6" s="160"/>
      <c r="AJ6" s="162"/>
      <c r="AL6" s="163" t="s">
        <v>69</v>
      </c>
      <c r="AM6" s="163"/>
      <c r="AN6" s="163"/>
      <c r="AO6" s="163"/>
      <c r="AT6" s="164" t="s">
        <v>70</v>
      </c>
      <c r="AU6" s="164"/>
      <c r="AV6" s="164"/>
    </row>
    <row r="7" s="35" customFormat="true" ht="45" hidden="false" customHeight="true" outlineLevel="0" collapsed="false">
      <c r="A7" s="165" t="n">
        <f aca="false">Q4</f>
        <v>2017</v>
      </c>
      <c r="B7" s="23" t="s">
        <v>11</v>
      </c>
      <c r="C7" s="166" t="s">
        <v>71</v>
      </c>
      <c r="D7" s="167" t="s">
        <v>72</v>
      </c>
      <c r="E7" s="168" t="s">
        <v>22</v>
      </c>
      <c r="F7" s="169" t="s">
        <v>73</v>
      </c>
      <c r="G7" s="170" t="s">
        <v>74</v>
      </c>
      <c r="H7" s="171" t="s">
        <v>75</v>
      </c>
      <c r="I7" s="2"/>
      <c r="J7" s="172"/>
      <c r="K7" s="173" t="n">
        <f aca="false">Q4</f>
        <v>2017</v>
      </c>
      <c r="L7" s="174" t="s">
        <v>76</v>
      </c>
      <c r="M7" s="174"/>
      <c r="N7" s="174"/>
      <c r="O7" s="174"/>
      <c r="P7" s="174"/>
      <c r="Q7" s="175" t="s">
        <v>77</v>
      </c>
      <c r="R7" s="175"/>
      <c r="S7" s="175"/>
      <c r="T7" s="172"/>
      <c r="U7" s="1"/>
      <c r="V7" s="1"/>
      <c r="W7" s="1"/>
      <c r="X7" s="1"/>
      <c r="Y7" s="1"/>
      <c r="Z7" s="1"/>
      <c r="AB7" s="36"/>
      <c r="AC7" s="35" t="s">
        <v>71</v>
      </c>
      <c r="AD7" s="35" t="s">
        <v>72</v>
      </c>
      <c r="AE7" s="35" t="s">
        <v>22</v>
      </c>
      <c r="AF7" s="35" t="s">
        <v>73</v>
      </c>
      <c r="AG7" s="35" t="s">
        <v>74</v>
      </c>
      <c r="AH7" s="176" t="s">
        <v>78</v>
      </c>
      <c r="AI7" s="35" t="s">
        <v>79</v>
      </c>
      <c r="AJ7" s="158"/>
      <c r="AK7" s="176" t="s">
        <v>80</v>
      </c>
      <c r="AL7" s="177" t="s">
        <v>71</v>
      </c>
      <c r="AM7" s="178" t="s">
        <v>72</v>
      </c>
      <c r="AN7" s="178" t="s">
        <v>73</v>
      </c>
      <c r="AO7" s="179" t="s">
        <v>74</v>
      </c>
      <c r="AQ7" s="35" t="s">
        <v>81</v>
      </c>
      <c r="AT7" s="180" t="s">
        <v>82</v>
      </c>
      <c r="AU7" s="181" t="s">
        <v>11</v>
      </c>
      <c r="AV7" s="181" t="s">
        <v>83</v>
      </c>
    </row>
    <row r="8" s="35" customFormat="true" ht="24.95" hidden="false" customHeight="true" outlineLevel="0" collapsed="false">
      <c r="A8" s="165"/>
      <c r="B8" s="37" t="s">
        <v>36</v>
      </c>
      <c r="C8" s="182" t="n">
        <f aca="false">IF(AI8=0,0,AC8+AL8)</f>
        <v>161.130434782609</v>
      </c>
      <c r="D8" s="182" t="n">
        <f aca="false">IF(AK8=0,0,AD8+AM8)</f>
        <v>63.5652173913043</v>
      </c>
      <c r="E8" s="182" t="n">
        <f aca="false">AE8+IF(AND($A$7=$AT$8,B8=$AU$8),$AV$8,IF(AND($A$7=$AT$9,B8=$AU$9),$AV$9,IF(AND($A$7=$AT$10,B8=$AU$10),$AV$10,IF(AND($A$7=$AT$11,B8=$AU$11),$AV$11,IF(AND($A$7=$AT$12,B8=$AU$12),$AV$12,IF(AND($A$7=$AT$13,B8=$AU$13),$AV$13,0))))))+IF(AND($A$7=$AT$14,B8=$AU$14),$AV$14,IF(AND($A$7=$AT$15,B8=$AU$15),$AV$15,IF(AND($A$7=$AT$16,B8=$AU$16),$AV$16,0)))</f>
        <v>95</v>
      </c>
      <c r="F8" s="182" t="n">
        <f aca="false">IF(AK8=0,0,AF8+AN8)</f>
        <v>0</v>
      </c>
      <c r="G8" s="182" t="n">
        <f aca="false">IF(AK8=0,0,AG8+AO8)</f>
        <v>13.304347826087</v>
      </c>
      <c r="H8" s="183" t="n">
        <f aca="false">$AD$4-C8-D8-E8-F8-G8</f>
        <v>32</v>
      </c>
      <c r="I8" s="184"/>
      <c r="J8" s="2"/>
      <c r="K8" s="173"/>
      <c r="L8" s="185" t="s">
        <v>84</v>
      </c>
      <c r="M8" s="185"/>
      <c r="N8" s="185"/>
      <c r="O8" s="185"/>
      <c r="P8" s="185"/>
      <c r="Q8" s="186"/>
      <c r="R8" s="186"/>
      <c r="S8" s="186"/>
      <c r="T8" s="2"/>
      <c r="U8" s="1"/>
      <c r="V8" s="1"/>
      <c r="W8" s="1"/>
      <c r="X8" s="1"/>
      <c r="Y8" s="1"/>
      <c r="Z8" s="1"/>
      <c r="AC8" s="35" t="n">
        <f aca="false">'BILAN UMS INDICATEURS CSTF'!C9+'BILAN UMS INDICATEURS CSTF'!D9+'BILAN UMS INDICATEURS CSTF'!F9+'BILAN UMS INDICATEURS CSTF'!G9+'BILAN UMS INDICATEURS CSTF'!I9+'BILAN UMS INDICATEURS CSTF'!J9+'BILAN UMS INDICATEURS CSTF'!K9+'BILAN UMS INDICATEURS CSTF'!L9</f>
        <v>109</v>
      </c>
      <c r="AD8" s="35" t="n">
        <f aca="false">'BILAN UMS INDICATEURS CSTF'!E9+'BILAN UMS INDICATEURS CSTF'!H9+'BILAN UMS INDICATEURS CSTF'!N9+'BILAN UMS INDICATEURS CSTF'!R9</f>
        <v>43</v>
      </c>
      <c r="AE8" s="35" t="n">
        <f aca="false">'BILAN UMS INDICATEURS CSTF'!M9</f>
        <v>95</v>
      </c>
      <c r="AF8" s="35" t="n">
        <f aca="false">'BILAN UMS INDICATEURS CSTF'!O9+'BILAN UMS INDICATEURS CSTF'!Q9</f>
        <v>0</v>
      </c>
      <c r="AG8" s="35" t="n">
        <f aca="false">'BILAN UMS INDICATEURS CSTF'!S9+'BILAN UMS INDICATEURS CSTF'!X9+'BILAN UMS INDICATEURS CSTF'!Y9</f>
        <v>9</v>
      </c>
      <c r="AH8" s="35" t="n">
        <f aca="false">'BILAN UMS INDICATEURS CSTF'!T9+'BILAN UMS INDICATEURS CSTF'!U9+'BILAN UMS INDICATEURS CSTF'!V9-IF(AND($A$7=$AT$8,B8=$AU$8),$AV$8,IF(AND($A$7=$AT$9,B8=$AU$9),$AV$9,IF(AND($A$7=$AT$10,B8=$AU$10),$AV$10,IF(AND($A$7=$AT$11,B8=$AU$11),$AV$11,IF(AND($A$7=$AT$12,B8=$AU$12),$AV$12,IF(AND($A$7=$AT$13,B8=$AU$13),$AV$13,0))))))-IF(AND($A$7=$AT$14,B8=$AU$14),$AV$14,IF(AND($A$7=$AT$15,B8=$AU$15),$AV$15,IF(AND($A$7=$AT$16,B8=$AU$16),$AV$16,0)))</f>
        <v>77</v>
      </c>
      <c r="AI8" s="35" t="n">
        <f aca="false">SUM(AC8+AD8+AF8+AG8)</f>
        <v>161</v>
      </c>
      <c r="AJ8" s="158"/>
      <c r="AK8" s="35" t="n">
        <f aca="false">AD4-AH8</f>
        <v>288</v>
      </c>
      <c r="AL8" s="187" t="n">
        <f aca="false">$AH8*AC8/$AI8</f>
        <v>52.1304347826087</v>
      </c>
      <c r="AM8" s="188" t="n">
        <f aca="false">$AH8*AD8/$AI8</f>
        <v>20.5652173913043</v>
      </c>
      <c r="AN8" s="188" t="n">
        <f aca="false">$AH8*AF8/$AI8</f>
        <v>0</v>
      </c>
      <c r="AO8" s="189" t="n">
        <f aca="false">$AH8*AG8/$AI8</f>
        <v>4.30434782608696</v>
      </c>
      <c r="AQ8" s="35" t="s">
        <v>85</v>
      </c>
      <c r="AT8" s="181" t="n">
        <v>2009</v>
      </c>
      <c r="AU8" s="181" t="s">
        <v>36</v>
      </c>
      <c r="AV8" s="181" t="n">
        <v>1</v>
      </c>
    </row>
    <row r="9" s="35" customFormat="true" ht="24.95" hidden="false" customHeight="true" outlineLevel="0" collapsed="false">
      <c r="A9" s="165"/>
      <c r="B9" s="55" t="s">
        <v>37</v>
      </c>
      <c r="C9" s="182" t="n">
        <f aca="false">IF(AI9=0,0,AC9+AL9)</f>
        <v>204.548223350254</v>
      </c>
      <c r="D9" s="182" t="n">
        <f aca="false">IF(AK9=0,0,AD9+AM9)</f>
        <v>0</v>
      </c>
      <c r="E9" s="182" t="n">
        <f aca="false">AE9+IF(AND($A$7=$AT$8,B9=$AU$8),$AV$8,IF(AND($A$7=$AT$9,B9=$AU$9),$AV$9,IF(AND($A$7=$AT$10,B9=$AU$10),$AV$10,IF(AND($A$7=$AT$11,B9=$AU$11),$AV$11,IF(AND($A$7=$AT$12,B9=$AU$12),$AV$12,IF(AND($A$7=$AT$13,B9=$AU$13),$AV$13,0))))))+IF(AND($A$7=$AT$14,B9=$AU$14),$AV$14,IF(AND($A$7=$AT$15,B9=$AU$15),$AV$15,IF(AND($A$7=$AT$16,B9=$AU$16),$AV$16,0)))</f>
        <v>30</v>
      </c>
      <c r="F9" s="182" t="n">
        <f aca="false">IF(AK9=0,0,AF9+AN9)</f>
        <v>0</v>
      </c>
      <c r="G9" s="182" t="n">
        <f aca="false">IF(AK9=0,0,AG9+AO9)</f>
        <v>87.4517766497462</v>
      </c>
      <c r="H9" s="183" t="n">
        <f aca="false">$AD$4-C9-D9-E9-F9-G9</f>
        <v>43</v>
      </c>
      <c r="I9" s="184"/>
      <c r="J9" s="2"/>
      <c r="K9" s="173"/>
      <c r="L9" s="190" t="s">
        <v>86</v>
      </c>
      <c r="M9" s="190"/>
      <c r="N9" s="190"/>
      <c r="O9" s="190"/>
      <c r="P9" s="190"/>
      <c r="Q9" s="186"/>
      <c r="R9" s="186"/>
      <c r="S9" s="186"/>
      <c r="T9" s="2"/>
      <c r="U9" s="1"/>
      <c r="V9" s="1"/>
      <c r="W9" s="1"/>
      <c r="X9" s="1"/>
      <c r="Y9" s="1"/>
      <c r="Z9" s="1"/>
      <c r="AC9" s="35" t="n">
        <f aca="false">'BILAN UMS INDICATEURS CSTF'!C10+'BILAN UMS INDICATEURS CSTF'!D10+'BILAN UMS INDICATEURS CSTF'!F10+'BILAN UMS INDICATEURS CSTF'!G10+'BILAN UMS INDICATEURS CSTF'!I10+'BILAN UMS INDICATEURS CSTF'!J10+'BILAN UMS INDICATEURS CSTF'!K10+'BILAN UMS INDICATEURS CSTF'!L10</f>
        <v>138</v>
      </c>
      <c r="AD9" s="35" t="n">
        <f aca="false">'BILAN UMS INDICATEURS CSTF'!E10+'BILAN UMS INDICATEURS CSTF'!H10+'BILAN UMS INDICATEURS CSTF'!N10+'BILAN UMS INDICATEURS CSTF'!R10</f>
        <v>0</v>
      </c>
      <c r="AE9" s="35" t="n">
        <f aca="false">'BILAN UMS INDICATEURS CSTF'!M10</f>
        <v>30</v>
      </c>
      <c r="AF9" s="35" t="n">
        <f aca="false">'BILAN UMS INDICATEURS CSTF'!O10+'BILAN UMS INDICATEURS CSTF'!Q10</f>
        <v>0</v>
      </c>
      <c r="AG9" s="35" t="n">
        <f aca="false">'BILAN UMS INDICATEURS CSTF'!S10+'BILAN UMS INDICATEURS CSTF'!X10+'BILAN UMS INDICATEURS CSTF'!Y10</f>
        <v>59</v>
      </c>
      <c r="AH9" s="35" t="n">
        <f aca="false">'BILAN UMS INDICATEURS CSTF'!T10+'BILAN UMS INDICATEURS CSTF'!U10+'BILAN UMS INDICATEURS CSTF'!V10-IF(AND($A$7=$AT$8,B9=$AU$8),$AV$8,IF(AND($A$7=$AT$9,B9=$AU$9),$AV$9,IF(AND($A$7=$AT$10,B9=$AU$10),$AV$10,IF(AND($A$7=$AT$11,B9=$AU$11),$AV$11,IF(AND($A$7=$AT$12,B9=$AU$12),$AV$12,IF(AND($A$7=$AT$13,B9=$AU$13),$AV$13,0))))))-IF(AND($A$7=$AT$14,B9=$AU$14),$AV$14,IF(AND($A$7=$AT$15,B9=$AU$15),$AV$15,IF(AND($A$7=$AT$16,B9=$AU$16),$AV$16,0)))</f>
        <v>95</v>
      </c>
      <c r="AI9" s="35" t="n">
        <f aca="false">SUM(AC9+AD9+AF9+AG9)</f>
        <v>197</v>
      </c>
      <c r="AJ9" s="158"/>
      <c r="AK9" s="35" t="n">
        <f aca="false">AI9-AH9</f>
        <v>102</v>
      </c>
      <c r="AL9" s="187" t="n">
        <f aca="false">$AH9*AC9/$AI9</f>
        <v>66.5482233502538</v>
      </c>
      <c r="AM9" s="188" t="n">
        <f aca="false">$AH9*AD9/$AI9</f>
        <v>0</v>
      </c>
      <c r="AN9" s="188" t="n">
        <f aca="false">$AH9*AF9/$AI9</f>
        <v>0</v>
      </c>
      <c r="AO9" s="189" t="n">
        <f aca="false">$AH9*AG9/$AI9</f>
        <v>28.4517766497462</v>
      </c>
      <c r="AP9" s="191"/>
      <c r="AT9" s="181" t="n">
        <v>2010</v>
      </c>
      <c r="AU9" s="181" t="s">
        <v>36</v>
      </c>
      <c r="AV9" s="181" t="n">
        <v>4</v>
      </c>
    </row>
    <row r="10" s="35" customFormat="true" ht="24.95" hidden="false" customHeight="true" outlineLevel="0" collapsed="false">
      <c r="A10" s="165"/>
      <c r="B10" s="55" t="s">
        <v>38</v>
      </c>
      <c r="C10" s="182" t="n">
        <f aca="false">IF(AI10=0,0,AC10+AL10)</f>
        <v>53.949494949495</v>
      </c>
      <c r="D10" s="182" t="n">
        <f aca="false">IF(AK10=0,0,AD10+AM10)</f>
        <v>99.0909090909091</v>
      </c>
      <c r="E10" s="182" t="n">
        <f aca="false">AE10+IF(AND($A$7=$AT$8,B10=$AU$8),$AV$8,IF(AND($A$7=$AT$9,B10=$AU$9),$AV$9,IF(AND($A$7=$AT$10,B10=$AU$10),$AV$10,IF(AND($A$7=$AT$11,B10=$AU$11),$AV$11,IF(AND($A$7=$AT$12,B10=$AU$12),$AV$12,IF(AND($A$7=$AT$13,B10=$AU$13),$AV$13,0))))))+IF(AND($A$7=$AT$14,B10=$AU$14),$AV$14,IF(AND($A$7=$AT$15,B10=$AU$15),$AV$15,IF(AND($A$7=$AT$16,B10=$AU$16),$AV$16,0)))</f>
        <v>0</v>
      </c>
      <c r="F10" s="182" t="n">
        <f aca="false">IF(AK10=0,0,AF10+AN10)</f>
        <v>4.4040404040404</v>
      </c>
      <c r="G10" s="182" t="n">
        <f aca="false">IF(AK10=0,0,AG10+AO10)</f>
        <v>169.555555555556</v>
      </c>
      <c r="H10" s="183" t="n">
        <f aca="false">$AD$4-C10-D10-E10-F10-G10</f>
        <v>38</v>
      </c>
      <c r="I10" s="184"/>
      <c r="J10" s="2"/>
      <c r="K10" s="173"/>
      <c r="L10" s="192" t="s">
        <v>87</v>
      </c>
      <c r="M10" s="192"/>
      <c r="N10" s="192"/>
      <c r="O10" s="192"/>
      <c r="P10" s="192"/>
      <c r="Q10" s="193"/>
      <c r="R10" s="193"/>
      <c r="S10" s="193"/>
      <c r="T10" s="2"/>
      <c r="U10" s="1"/>
      <c r="V10" s="1"/>
      <c r="W10" s="1"/>
      <c r="X10" s="1"/>
      <c r="Y10" s="1"/>
      <c r="Z10" s="1"/>
      <c r="AC10" s="35" t="n">
        <f aca="false">'BILAN UMS INDICATEURS CSTF'!C11+'BILAN UMS INDICATEURS CSTF'!D11+'BILAN UMS INDICATEURS CSTF'!F11+'BILAN UMS INDICATEURS CSTF'!G11+'BILAN UMS INDICATEURS CSTF'!I11+'BILAN UMS INDICATEURS CSTF'!J11+'BILAN UMS INDICATEURS CSTF'!K11+'BILAN UMS INDICATEURS CSTF'!L11</f>
        <v>49</v>
      </c>
      <c r="AD10" s="35" t="n">
        <f aca="false">'BILAN UMS INDICATEURS CSTF'!E11+'BILAN UMS INDICATEURS CSTF'!H11+'BILAN UMS INDICATEURS CSTF'!N11+'BILAN UMS INDICATEURS CSTF'!R11</f>
        <v>90</v>
      </c>
      <c r="AE10" s="35" t="n">
        <f aca="false">'BILAN UMS INDICATEURS CSTF'!M11</f>
        <v>0</v>
      </c>
      <c r="AF10" s="35" t="n">
        <f aca="false">'BILAN UMS INDICATEURS CSTF'!O11+'BILAN UMS INDICATEURS CSTF'!Q11</f>
        <v>4</v>
      </c>
      <c r="AG10" s="35" t="n">
        <f aca="false">'BILAN UMS INDICATEURS CSTF'!S11+'BILAN UMS INDICATEURS CSTF'!X11+'BILAN UMS INDICATEURS CSTF'!Y11</f>
        <v>154</v>
      </c>
      <c r="AH10" s="35" t="n">
        <f aca="false">'BILAN UMS INDICATEURS CSTF'!T11+'BILAN UMS INDICATEURS CSTF'!U11+'BILAN UMS INDICATEURS CSTF'!V11-IF(AND($A$7=$AT$8,B10=$AU$8),$AV$8,IF(AND($A$7=$AT$9,B10=$AU$9),$AV$9,IF(AND($A$7=$AT$10,B10=$AU$10),$AV$10,IF(AND($A$7=$AT$11,B10=$AU$11),$AV$11,IF(AND($A$7=$AT$12,B10=$AU$12),$AV$12,IF(AND($A$7=$AT$13,B10=$AU$13),$AV$13,0))))))-IF(AND($A$7=$AT$14,B10=$AU$14),$AV$14,IF(AND($A$7=$AT$15,B10=$AU$15),$AV$15,IF(AND($A$7=$AT$16,B10=$AU$16),$AV$16,0)))</f>
        <v>30</v>
      </c>
      <c r="AI10" s="35" t="n">
        <f aca="false">SUM(AC10+AD10+AF10+AG10)</f>
        <v>297</v>
      </c>
      <c r="AJ10" s="158"/>
      <c r="AK10" s="35" t="n">
        <f aca="false">AI10-AH10</f>
        <v>267</v>
      </c>
      <c r="AL10" s="187" t="n">
        <f aca="false">$AH10*AC10/$AI10</f>
        <v>4.94949494949495</v>
      </c>
      <c r="AM10" s="188" t="n">
        <f aca="false">$AH10*AD10/$AI10</f>
        <v>9.09090909090909</v>
      </c>
      <c r="AN10" s="188" t="n">
        <f aca="false">$AH10*AF10/$AI10</f>
        <v>0.404040404040404</v>
      </c>
      <c r="AO10" s="189" t="n">
        <f aca="false">$AH10*AG10/$AI10</f>
        <v>15.5555555555556</v>
      </c>
      <c r="AT10" s="181" t="n">
        <v>2011</v>
      </c>
      <c r="AU10" s="181" t="s">
        <v>36</v>
      </c>
      <c r="AV10" s="181" t="n">
        <v>1</v>
      </c>
    </row>
    <row r="11" s="35" customFormat="true" ht="24.95" hidden="false" customHeight="true" outlineLevel="0" collapsed="false">
      <c r="A11" s="165"/>
      <c r="B11" s="55" t="s">
        <v>39</v>
      </c>
      <c r="C11" s="182" t="n">
        <f aca="false">IF(AI11=0,0,AC11+AL11)</f>
        <v>0</v>
      </c>
      <c r="D11" s="182" t="n">
        <f aca="false">IF(AK11=0,0,AD11+AM11)</f>
        <v>0</v>
      </c>
      <c r="E11" s="182" t="n">
        <f aca="false">AE11+IF(AND($A$7=$AT$8,B11=$AU$8),$AV$8,IF(AND($A$7=$AT$9,B11=$AU$9),$AV$9,IF(AND($A$7=$AT$10,B11=$AU$10),$AV$10,IF(AND($A$7=$AT$11,B11=$AU$11),$AV$11,IF(AND($A$7=$AT$12,B11=$AU$12),$AV$12,IF(AND($A$7=$AT$13,B11=$AU$13),$AV$13,0))))))+IF(AND($A$7=$AT$14,B11=$AU$14),$AV$14,IF(AND($A$7=$AT$15,B11=$AU$15),$AV$15,IF(AND($A$7=$AT$16,B11=$AU$16),$AV$16,0)))</f>
        <v>0</v>
      </c>
      <c r="F11" s="182" t="n">
        <f aca="false">IF(AK11=0,0,AF11+AN11)</f>
        <v>0</v>
      </c>
      <c r="G11" s="182" t="n">
        <f aca="false">IF(AK11=0,0,AG11+AO11)</f>
        <v>0</v>
      </c>
      <c r="H11" s="183" t="n">
        <f aca="false">$AD$4-C11-D11-E11-F11-G11</f>
        <v>365</v>
      </c>
      <c r="I11" s="184"/>
      <c r="J11" s="2"/>
      <c r="K11" s="2"/>
      <c r="L11" s="2"/>
      <c r="M11" s="2"/>
      <c r="N11" s="2"/>
      <c r="O11" s="2"/>
      <c r="P11" s="2"/>
      <c r="Q11" s="2"/>
      <c r="R11" s="2"/>
      <c r="S11" s="2"/>
      <c r="T11" s="2"/>
      <c r="U11" s="1"/>
      <c r="V11" s="1"/>
      <c r="W11" s="1"/>
      <c r="X11" s="1"/>
      <c r="Y11" s="1"/>
      <c r="Z11" s="1"/>
      <c r="AC11" s="35" t="n">
        <f aca="false">'BILAN UMS INDICATEURS CSTF'!C12+'BILAN UMS INDICATEURS CSTF'!D12+'BILAN UMS INDICATEURS CSTF'!F12+'BILAN UMS INDICATEURS CSTF'!G12+'BILAN UMS INDICATEURS CSTF'!I12+'BILAN UMS INDICATEURS CSTF'!J12+'BILAN UMS INDICATEURS CSTF'!K12+'BILAN UMS INDICATEURS CSTF'!L12</f>
        <v>0</v>
      </c>
      <c r="AD11" s="35" t="n">
        <f aca="false">'BILAN UMS INDICATEURS CSTF'!E12+'BILAN UMS INDICATEURS CSTF'!H12+'BILAN UMS INDICATEURS CSTF'!N12+'BILAN UMS INDICATEURS CSTF'!R12</f>
        <v>0</v>
      </c>
      <c r="AE11" s="35" t="n">
        <f aca="false">'BILAN UMS INDICATEURS CSTF'!M12</f>
        <v>0</v>
      </c>
      <c r="AF11" s="35" t="n">
        <f aca="false">'BILAN UMS INDICATEURS CSTF'!O12+'BILAN UMS INDICATEURS CSTF'!Q12</f>
        <v>0</v>
      </c>
      <c r="AG11" s="35" t="n">
        <f aca="false">'BILAN UMS INDICATEURS CSTF'!S12+'BILAN UMS INDICATEURS CSTF'!X12+'BILAN UMS INDICATEURS CSTF'!Y12</f>
        <v>0</v>
      </c>
      <c r="AH11" s="35" t="n">
        <f aca="false">'BILAN UMS INDICATEURS CSTF'!T12+'BILAN UMS INDICATEURS CSTF'!U12+'BILAN UMS INDICATEURS CSTF'!V12-IF(AND($A$7=$AT$8,B11=$AU$8),$AV$8,IF(AND($A$7=$AT$9,B11=$AU$9),$AV$9,IF(AND($A$7=$AT$10,B11=$AU$10),$AV$10,IF(AND($A$7=$AT$11,B11=$AU$11),$AV$11,IF(AND($A$7=$AT$12,B11=$AU$12),$AV$12,IF(AND($A$7=$AT$13,B11=$AU$13),$AV$13,0))))))-IF(AND($A$7=$AT$14,B11=$AU$14),$AV$14,IF(AND($A$7=$AT$15,B11=$AU$15),$AV$15,IF(AND($A$7=$AT$16,B11=$AU$16),$AV$16,0)))</f>
        <v>0</v>
      </c>
      <c r="AI11" s="35" t="n">
        <f aca="false">SUM(AC11+AD11+AF11+AG11)</f>
        <v>0</v>
      </c>
      <c r="AJ11" s="158"/>
      <c r="AK11" s="35" t="n">
        <f aca="false">AI11-AH11</f>
        <v>0</v>
      </c>
      <c r="AL11" s="187" t="e">
        <f aca="false">$AH11*AC11/$AI11</f>
        <v>#DIV/0!</v>
      </c>
      <c r="AM11" s="188" t="e">
        <f aca="false">$AH11*AD11/$AI11</f>
        <v>#DIV/0!</v>
      </c>
      <c r="AN11" s="188" t="e">
        <f aca="false">$AH11*AF11/$AI11</f>
        <v>#DIV/0!</v>
      </c>
      <c r="AO11" s="189" t="e">
        <f aca="false">$AH11*AG11/$AI11</f>
        <v>#DIV/0!</v>
      </c>
      <c r="AT11" s="181" t="n">
        <v>2011</v>
      </c>
      <c r="AU11" s="181" t="s">
        <v>38</v>
      </c>
      <c r="AV11" s="181" t="n">
        <v>3</v>
      </c>
    </row>
    <row r="12" s="35" customFormat="true" ht="24.95" hidden="false" customHeight="true" outlineLevel="0" collapsed="false">
      <c r="A12" s="165"/>
      <c r="B12" s="55" t="s">
        <v>40</v>
      </c>
      <c r="C12" s="182" t="n">
        <f aca="false">IF(AI12=0,0,AC12+AL12)</f>
        <v>0</v>
      </c>
      <c r="D12" s="182" t="n">
        <f aca="false">IF(AK12=0,0,AD12+AM12)</f>
        <v>0</v>
      </c>
      <c r="E12" s="182" t="n">
        <f aca="false">AE12+IF(AND($A$7=$AT$8,B12=$AU$8),$AV$8,IF(AND($A$7=$AT$9,B12=$AU$9),$AV$9,IF(AND($A$7=$AT$10,B12=$AU$10),$AV$10,IF(AND($A$7=$AT$11,B12=$AU$11),$AV$11,IF(AND($A$7=$AT$12,B12=$AU$12),$AV$12,IF(AND($A$7=$AT$13,B12=$AU$13),$AV$13,0))))))+IF(AND($A$7=$AT$14,B12=$AU$14),$AV$14,IF(AND($A$7=$AT$15,B12=$AU$15),$AV$15,IF(AND($A$7=$AT$16,B12=$AU$16),$AV$16,0)))</f>
        <v>0</v>
      </c>
      <c r="F12" s="182" t="n">
        <f aca="false">IF(AK12=0,0,AF12+AN12)</f>
        <v>0</v>
      </c>
      <c r="G12" s="182" t="n">
        <f aca="false">IF(AK12=0,0,AG12+AO12)</f>
        <v>0</v>
      </c>
      <c r="H12" s="183" t="n">
        <f aca="false">AJ12</f>
        <v>0</v>
      </c>
      <c r="I12" s="184"/>
      <c r="J12" s="2"/>
      <c r="K12" s="2"/>
      <c r="L12" s="2"/>
      <c r="M12" s="2"/>
      <c r="N12" s="2"/>
      <c r="O12" s="2"/>
      <c r="P12" s="2"/>
      <c r="Q12" s="2"/>
      <c r="R12" s="2"/>
      <c r="S12" s="2"/>
      <c r="T12" s="2"/>
      <c r="U12" s="1"/>
      <c r="V12" s="1"/>
      <c r="W12" s="1"/>
      <c r="X12" s="1"/>
      <c r="Y12" s="1"/>
      <c r="Z12" s="1"/>
      <c r="AC12" s="35" t="n">
        <f aca="false">'BILAN UMS INDICATEURS CSTF'!C13+'BILAN UMS INDICATEURS CSTF'!D13+'BILAN UMS INDICATEURS CSTF'!F13+'BILAN UMS INDICATEURS CSTF'!G13+'BILAN UMS INDICATEURS CSTF'!I13+'BILAN UMS INDICATEURS CSTF'!J13+'BILAN UMS INDICATEURS CSTF'!K13+'BILAN UMS INDICATEURS CSTF'!L13</f>
        <v>0</v>
      </c>
      <c r="AD12" s="35" t="n">
        <f aca="false">'BILAN UMS INDICATEURS CSTF'!E13+'BILAN UMS INDICATEURS CSTF'!H13+'BILAN UMS INDICATEURS CSTF'!N13+'BILAN UMS INDICATEURS CSTF'!R13</f>
        <v>0</v>
      </c>
      <c r="AE12" s="35" t="n">
        <f aca="false">'BILAN UMS INDICATEURS CSTF'!M13</f>
        <v>0</v>
      </c>
      <c r="AF12" s="35" t="n">
        <f aca="false">'BILAN UMS INDICATEURS CSTF'!O13+'BILAN UMS INDICATEURS CSTF'!Q13</f>
        <v>0</v>
      </c>
      <c r="AG12" s="35" t="n">
        <f aca="false">'BILAN UMS INDICATEURS CSTF'!S13+'BILAN UMS INDICATEURS CSTF'!X13+'BILAN UMS INDICATEURS CSTF'!Y13</f>
        <v>0</v>
      </c>
      <c r="AH12" s="35" t="n">
        <f aca="false">'BILAN UMS INDICATEURS CSTF'!T13+'BILAN UMS INDICATEURS CSTF'!U13+'BILAN UMS INDICATEURS CSTF'!V13-IF(AND($A$7=$AT$8,B12=$AU$8),$AV$8,IF(AND($A$7=$AT$9,B12=$AU$9),$AV$9,IF(AND($A$7=$AT$10,B12=$AU$10),$AV$10,IF(AND($A$7=$AT$11,B12=$AU$11),$AV$11,IF(AND($A$7=$AT$12,B12=$AU$12),$AV$12,IF(AND($A$7=$AT$13,B12=$AU$13),$AV$13,0))))))-IF(AND($A$7=$AT$14,B12=$AU$14),$AV$14,IF(AND($A$7=$AT$15,B12=$AU$15),$AV$15,IF(AND($A$7=$AT$16,B12=$AU$16),$AV$16,0)))</f>
        <v>0</v>
      </c>
      <c r="AI12" s="35" t="n">
        <f aca="false">SUM(AC12+AD12+AF12+AG12)</f>
        <v>0</v>
      </c>
      <c r="AJ12" s="158"/>
      <c r="AK12" s="35" t="n">
        <f aca="false">AI12-AH12</f>
        <v>0</v>
      </c>
      <c r="AL12" s="187"/>
      <c r="AM12" s="188"/>
      <c r="AN12" s="188"/>
      <c r="AO12" s="189"/>
      <c r="AT12" s="181" t="n">
        <v>2012</v>
      </c>
      <c r="AU12" s="181" t="s">
        <v>37</v>
      </c>
      <c r="AV12" s="181" t="n">
        <v>1</v>
      </c>
    </row>
    <row r="13" s="35" customFormat="true" ht="24.95" hidden="false" customHeight="true" outlineLevel="0" collapsed="false">
      <c r="A13" s="165"/>
      <c r="B13" s="73" t="s">
        <v>41</v>
      </c>
      <c r="C13" s="182" t="n">
        <f aca="false">IF(AI13=0,0,AC13+AL13)</f>
        <v>153.641025641026</v>
      </c>
      <c r="D13" s="182" t="n">
        <f aca="false">IF(AK13=0,0,AD13+AM13)</f>
        <v>38.7692307692308</v>
      </c>
      <c r="E13" s="182" t="n">
        <f aca="false">AE13+IF(AND($A$7=$AT$8,B13=$AU$8),$AV$8,IF(AND($A$7=$AT$9,B13=$AU$9),$AV$9,IF(AND($A$7=$AT$10,B13=$AU$10),$AV$10,IF(AND($A$7=$AT$11,B13=$AU$11),$AV$11,IF(AND($A$7=$AT$12,B13=$AU$12),$AV$12,IF(AND($A$7=$AT$13,B13=$AU$13),$AV$13,0))))))+IF(AND($A$7=$AT$14,B13=$AU$14),$AV$14,IF(AND($A$7=$AT$15,B13=$AU$15),$AV$15,IF(AND($A$7=$AT$16,B13=$AU$16),$AV$16,0)))</f>
        <v>0</v>
      </c>
      <c r="F13" s="182" t="n">
        <f aca="false">IF(AK13=0,0,AF13+AN13)</f>
        <v>0</v>
      </c>
      <c r="G13" s="182" t="n">
        <f aca="false">IF(AK13=0,0,AG13+AO13)</f>
        <v>31.5897435897436</v>
      </c>
      <c r="H13" s="183" t="n">
        <f aca="false">$AD$4-C13-D13-E13-F13-G13-'BILAN UMS INDICATEURS CSTF'!K41</f>
        <v>0</v>
      </c>
      <c r="I13" s="184"/>
      <c r="J13" s="2"/>
      <c r="K13" s="161" t="s">
        <v>88</v>
      </c>
      <c r="L13" s="161"/>
      <c r="M13" s="161"/>
      <c r="N13" s="161"/>
      <c r="O13" s="161"/>
      <c r="P13" s="161"/>
      <c r="Q13" s="161"/>
      <c r="R13" s="161"/>
      <c r="S13" s="161"/>
      <c r="T13" s="2"/>
      <c r="U13" s="1"/>
      <c r="V13" s="1"/>
      <c r="W13" s="1"/>
      <c r="X13" s="1"/>
      <c r="Y13" s="1"/>
      <c r="Z13" s="1"/>
      <c r="AC13" s="35" t="n">
        <f aca="false">'BILAN UMS INDICATEURS CSTF'!C14+'BILAN UMS INDICATEURS CSTF'!D14+'BILAN UMS INDICATEURS CSTF'!F14+'BILAN UMS INDICATEURS CSTF'!G14+'BILAN UMS INDICATEURS CSTF'!I14+'BILAN UMS INDICATEURS CSTF'!J14+'BILAN UMS INDICATEURS CSTF'!K14+'BILAN UMS INDICATEURS CSTF'!L14</f>
        <v>107</v>
      </c>
      <c r="AD13" s="35" t="n">
        <f aca="false">'BILAN UMS INDICATEURS CSTF'!E14+'BILAN UMS INDICATEURS CSTF'!H14+'BILAN UMS INDICATEURS CSTF'!N14+'BILAN UMS INDICATEURS CSTF'!R14</f>
        <v>27</v>
      </c>
      <c r="AE13" s="35" t="n">
        <f aca="false">'BILAN UMS INDICATEURS CSTF'!M14</f>
        <v>0</v>
      </c>
      <c r="AF13" s="35" t="n">
        <f aca="false">'BILAN UMS INDICATEURS CSTF'!O14+'BILAN UMS INDICATEURS CSTF'!Q14</f>
        <v>0</v>
      </c>
      <c r="AG13" s="35" t="n">
        <f aca="false">'BILAN UMS INDICATEURS CSTF'!S14+'BILAN UMS INDICATEURS CSTF'!X14+'BILAN UMS INDICATEURS CSTF'!Y14</f>
        <v>22</v>
      </c>
      <c r="AH13" s="35" t="n">
        <f aca="false">'BILAN UMS INDICATEURS CSTF'!T14+'BILAN UMS INDICATEURS CSTF'!U14+'BILAN UMS INDICATEURS CSTF'!V14-IF(AND($A$7=$AT$8,B13=$AU$8),$AV$8,IF(AND($A$7=$AT$9,B13=$AU$9),$AV$9,IF(AND($A$7=$AT$10,B13=$AU$10),$AV$10,IF(AND($A$7=$AT$11,B13=$AU$11),$AV$11,IF(AND($A$7=$AT$12,B13=$AU$12),$AV$12,IF(AND($A$7=$AT$13,B13=$AU$13),$AV$13,0))))))-IF(AND($A$7=$AT$14,B13=$AU$14),$AV$14,IF(AND($A$7=$AT$15,B13=$AU$15),$AV$15,IF(AND($A$7=$AT$16,B13=$AU$16),$AV$16,0)))</f>
        <v>68</v>
      </c>
      <c r="AI13" s="35" t="n">
        <f aca="false">SUM(AC13+AD13+AF13+AG13)</f>
        <v>156</v>
      </c>
      <c r="AJ13" s="158"/>
      <c r="AK13" s="35" t="n">
        <f aca="false">AI13-AH13</f>
        <v>88</v>
      </c>
      <c r="AL13" s="187" t="n">
        <f aca="false">$AH13*AC13/$AI13</f>
        <v>46.6410256410256</v>
      </c>
      <c r="AM13" s="188" t="n">
        <f aca="false">$AH13*AD13/$AI13</f>
        <v>11.7692307692308</v>
      </c>
      <c r="AN13" s="188" t="n">
        <f aca="false">$AH13*AF13/$AI13</f>
        <v>0</v>
      </c>
      <c r="AO13" s="189" t="n">
        <f aca="false">$AH13*AG13/$AI13</f>
        <v>9.58974358974359</v>
      </c>
      <c r="AT13" s="181" t="n">
        <v>2012</v>
      </c>
      <c r="AU13" s="181" t="s">
        <v>36</v>
      </c>
      <c r="AV13" s="181" t="n">
        <v>1</v>
      </c>
    </row>
    <row r="14" s="100" customFormat="true" ht="30" hidden="false" customHeight="true" outlineLevel="0" collapsed="false">
      <c r="A14" s="165"/>
      <c r="B14" s="91" t="s">
        <v>42</v>
      </c>
      <c r="C14" s="194" t="n">
        <f aca="false">SUM(C8:C13)</f>
        <v>573.269178723383</v>
      </c>
      <c r="D14" s="194" t="n">
        <f aca="false">SUM(D8:D13)</f>
        <v>201.425357251444</v>
      </c>
      <c r="E14" s="194" t="n">
        <f aca="false">SUM(E8:E13)</f>
        <v>125</v>
      </c>
      <c r="F14" s="194" t="n">
        <f aca="false">SUM(F8:F13)</f>
        <v>4.4040404040404</v>
      </c>
      <c r="G14" s="194" t="n">
        <f aca="false">SUM(G8:G13)</f>
        <v>301.901423621132</v>
      </c>
      <c r="H14" s="149" t="n">
        <f aca="false">SUM(H8:H13)</f>
        <v>478</v>
      </c>
      <c r="I14" s="184"/>
      <c r="J14" s="2"/>
      <c r="K14" s="173" t="n">
        <f aca="false">Q4</f>
        <v>2017</v>
      </c>
      <c r="L14" s="174" t="s">
        <v>11</v>
      </c>
      <c r="M14" s="174"/>
      <c r="N14" s="195" t="s">
        <v>89</v>
      </c>
      <c r="O14" s="195"/>
      <c r="P14" s="195"/>
      <c r="Q14" s="195"/>
      <c r="R14" s="196" t="s">
        <v>83</v>
      </c>
      <c r="S14" s="196"/>
      <c r="T14" s="197" t="s">
        <v>90</v>
      </c>
      <c r="U14" s="197"/>
      <c r="V14" s="198" t="s">
        <v>91</v>
      </c>
      <c r="W14" s="1"/>
      <c r="X14" s="1"/>
      <c r="Y14" s="1"/>
      <c r="Z14" s="1"/>
      <c r="AC14" s="35" t="n">
        <f aca="false">'BILAN UMS INDICATEURS CSTF'!C15+'BILAN UMS INDICATEURS CSTF'!D15+'BILAN UMS INDICATEURS CSTF'!F15+'BILAN UMS INDICATEURS CSTF'!G15+'BILAN UMS INDICATEURS CSTF'!I15+'BILAN UMS INDICATEURS CSTF'!J15+'BILAN UMS INDICATEURS CSTF'!K15+'BILAN UMS INDICATEURS CSTF'!L15</f>
        <v>403</v>
      </c>
      <c r="AD14" s="35" t="n">
        <f aca="false">'BILAN UMS INDICATEURS CSTF'!E15+'BILAN UMS INDICATEURS CSTF'!H15+'BILAN UMS INDICATEURS CSTF'!N15+'BILAN UMS INDICATEURS CSTF'!R15</f>
        <v>160</v>
      </c>
      <c r="AE14" s="35" t="n">
        <f aca="false">'BILAN UMS INDICATEURS CSTF'!M15</f>
        <v>125</v>
      </c>
      <c r="AF14" s="35" t="n">
        <f aca="false">'BILAN UMS INDICATEURS CSTF'!O15+'BILAN UMS INDICATEURS CSTF'!Q15</f>
        <v>4</v>
      </c>
      <c r="AG14" s="35" t="n">
        <f aca="false">'BILAN UMS INDICATEURS CSTF'!S15+'BILAN UMS INDICATEURS CSTF'!X15+'BILAN UMS INDICATEURS CSTF'!Y15</f>
        <v>244</v>
      </c>
      <c r="AH14" s="35" t="n">
        <f aca="false">'BILAN UMS INDICATEURS CSTF'!T15+'BILAN UMS INDICATEURS CSTF'!U15+'BILAN UMS INDICATEURS CSTF'!V15-IF(AND($A$7=$AT$8,B14=$AU$8),$AV$8,IF(AND($A$7=$AT$9,B14=$AU$9),$AV$9,IF(AND($A$7=$AT$10,B14=$AU$10),$AV$10,IF(AND($A$7=$AT$11,B14=$AU$11),$AV$11,IF(AND($A$7=$AT$12,B14=$AU$12),$AV$12,IF(AND($A$7=$AT$13,B14=$AU$13),$AV$13,0))))))-IF(AND($A$7=$AT$14,B14=$AU$14),$AV$14,IF(AND($A$7=$AT$15,B14=$AU$15),$AV$15,IF(AND($A$7=$AT$16,B14=$AU$16),$AV$16,0)))</f>
        <v>270</v>
      </c>
      <c r="AI14" s="35" t="n">
        <f aca="false">SUM(AC14+AD14+AF14+AG14)</f>
        <v>811</v>
      </c>
      <c r="AJ14" s="158"/>
      <c r="AK14" s="35" t="n">
        <f aca="false">AI14-AH14</f>
        <v>541</v>
      </c>
      <c r="AL14" s="187" t="n">
        <f aca="false">$AH14*AC14/$AI14</f>
        <v>134.167694204686</v>
      </c>
      <c r="AM14" s="188" t="n">
        <f aca="false">$AH14*AD14/$AI14</f>
        <v>53.2675709001233</v>
      </c>
      <c r="AN14" s="188" t="n">
        <f aca="false">$AH14*AF14/$AI14</f>
        <v>1.33168927250308</v>
      </c>
      <c r="AO14" s="189" t="n">
        <f aca="false">$AH14*AG14/$AI14</f>
        <v>81.233045622688</v>
      </c>
      <c r="AT14" s="181" t="n">
        <v>2013</v>
      </c>
      <c r="AU14" s="181" t="s">
        <v>36</v>
      </c>
      <c r="AV14" s="181" t="n">
        <v>2</v>
      </c>
    </row>
    <row r="15" s="35" customFormat="true" ht="24.95" hidden="false" customHeight="true" outlineLevel="0" collapsed="false">
      <c r="A15" s="165"/>
      <c r="B15" s="37" t="s">
        <v>43</v>
      </c>
      <c r="C15" s="199" t="n">
        <f aca="false">IF(AI15=0,0,AC15+AL15)</f>
        <v>291.114503816794</v>
      </c>
      <c r="D15" s="199" t="n">
        <f aca="false">IF(AK15=0,0,AD15+AM15)</f>
        <v>0</v>
      </c>
      <c r="E15" s="199" t="n">
        <f aca="false">AE15+IF(AND($A$7=$AT$8,B15=$AU$8),$AV$8,IF(AND($A$7=$AT$9,B15=$AU$9),$AV$9,IF(AND($A$7=$AT$10,B15=$AU$10),$AV$10,IF(AND($A$7=$AT$11,B15=$AU$11),$AV$11,IF(AND($A$7=$AT$12,B15=$AU$12),$AV$12,IF(AND($A$7=$AT$13,B15=$AU$13),$AV$13,0))))))+IF(AND($A$7=$AT$14,B15=$AU$14),$AV$14,IF(AND($A$7=$AT$15,B15=$AU$15),$AV$15,IF(AND($A$7=$AT$16,B15=$AU$16),$AV$16,0)))</f>
        <v>0</v>
      </c>
      <c r="F15" s="199" t="n">
        <f aca="false">IF(AK15=0,0,AF15+AN15)</f>
        <v>0</v>
      </c>
      <c r="G15" s="199" t="n">
        <f aca="false">IF(AK15=0,0,AG15+AO15)</f>
        <v>44.8854961832061</v>
      </c>
      <c r="H15" s="183" t="n">
        <f aca="false">$AD$4-C15-D15-E15-F15-G15</f>
        <v>29</v>
      </c>
      <c r="I15" s="184"/>
      <c r="J15" s="2"/>
      <c r="K15" s="173"/>
      <c r="L15" s="200"/>
      <c r="M15" s="200"/>
      <c r="N15" s="201"/>
      <c r="O15" s="201"/>
      <c r="P15" s="201"/>
      <c r="Q15" s="201"/>
      <c r="R15" s="201"/>
      <c r="S15" s="201"/>
      <c r="T15" s="201"/>
      <c r="U15" s="201"/>
      <c r="V15" s="202"/>
      <c r="W15" s="1"/>
      <c r="X15" s="1"/>
      <c r="Y15" s="1"/>
      <c r="Z15" s="1"/>
      <c r="AC15" s="35" t="n">
        <f aca="false">'BILAN UMS INDICATEURS CSTF'!C16+'BILAN UMS INDICATEURS CSTF'!D16+'BILAN UMS INDICATEURS CSTF'!F16+'BILAN UMS INDICATEURS CSTF'!G16+'BILAN UMS INDICATEURS CSTF'!I16+'BILAN UMS INDICATEURS CSTF'!J16+'BILAN UMS INDICATEURS CSTF'!K16+'BILAN UMS INDICATEURS CSTF'!L16</f>
        <v>227</v>
      </c>
      <c r="AD15" s="35" t="n">
        <f aca="false">'BILAN UMS INDICATEURS CSTF'!E16+'BILAN UMS INDICATEURS CSTF'!H16+'BILAN UMS INDICATEURS CSTF'!N16+'BILAN UMS INDICATEURS CSTF'!R16</f>
        <v>0</v>
      </c>
      <c r="AE15" s="35" t="n">
        <f aca="false">'BILAN UMS INDICATEURS CSTF'!M16</f>
        <v>0</v>
      </c>
      <c r="AF15" s="35" t="n">
        <f aca="false">'BILAN UMS INDICATEURS CSTF'!O16+'BILAN UMS INDICATEURS CSTF'!Q16</f>
        <v>0</v>
      </c>
      <c r="AG15" s="35" t="n">
        <f aca="false">'BILAN UMS INDICATEURS CSTF'!S16+'BILAN UMS INDICATEURS CSTF'!X16+'BILAN UMS INDICATEURS CSTF'!Y16</f>
        <v>35</v>
      </c>
      <c r="AH15" s="35" t="n">
        <f aca="false">'BILAN UMS INDICATEURS CSTF'!T16+'BILAN UMS INDICATEURS CSTF'!U16+'BILAN UMS INDICATEURS CSTF'!V16-IF(AND($A$7=$AT$8,B15=$AU$8),$AV$8,IF(AND($A$7=$AT$9,B15=$AU$9),$AV$9,IF(AND($A$7=$AT$10,B15=$AU$10),$AV$10,IF(AND($A$7=$AT$11,B15=$AU$11),$AV$11,IF(AND($A$7=$AT$12,B15=$AU$12),$AV$12,IF(AND($A$7=$AT$13,B15=$AU$13),$AV$13,0))))))-IF(AND($A$7=$AT$14,B15=$AU$14),$AV$14,IF(AND($A$7=$AT$15,B15=$AU$15),$AV$15,IF(AND($A$7=$AT$16,B15=$AU$16),$AV$16,0)))</f>
        <v>74</v>
      </c>
      <c r="AI15" s="35" t="n">
        <f aca="false">SUM(AC15+AD15+AF15+AG15)</f>
        <v>262</v>
      </c>
      <c r="AJ15" s="158"/>
      <c r="AK15" s="35" t="n">
        <f aca="false">AI15-AH15</f>
        <v>188</v>
      </c>
      <c r="AL15" s="187" t="n">
        <f aca="false">$AH15*AC15/$AI15</f>
        <v>64.1145038167939</v>
      </c>
      <c r="AM15" s="188" t="n">
        <f aca="false">$AH15*AD15/$AI15</f>
        <v>0</v>
      </c>
      <c r="AN15" s="188" t="n">
        <f aca="false">$AH15*AF15/$AI15</f>
        <v>0</v>
      </c>
      <c r="AO15" s="189" t="n">
        <f aca="false">$AH15*AG15/$AI15</f>
        <v>9.88549618320611</v>
      </c>
      <c r="AT15" s="181" t="n">
        <v>2013</v>
      </c>
      <c r="AU15" s="181" t="s">
        <v>38</v>
      </c>
      <c r="AV15" s="181" t="n">
        <v>1</v>
      </c>
    </row>
    <row r="16" s="35" customFormat="true" ht="24.95" hidden="false" customHeight="true" outlineLevel="0" collapsed="false">
      <c r="A16" s="165"/>
      <c r="B16" s="55" t="s">
        <v>44</v>
      </c>
      <c r="C16" s="199" t="n">
        <f aca="false">IF(AI16=0,0,AC16+AL16)</f>
        <v>203.590643274854</v>
      </c>
      <c r="D16" s="199" t="n">
        <f aca="false">IF(AK16=0,0,AD16+AM16)</f>
        <v>0</v>
      </c>
      <c r="E16" s="199" t="n">
        <f aca="false">AE16+IF(AND($A$7=$AT$8,B16=$AU$8),$AV$8,IF(AND($A$7=$AT$9,B16=$AU$9),$AV$9,IF(AND($A$7=$AT$10,B16=$AU$10),$AV$10,IF(AND($A$7=$AT$11,B16=$AU$11),$AV$11,IF(AND($A$7=$AT$12,B16=$AU$12),$AV$12,IF(AND($A$7=$AT$13,B16=$AU$13),$AV$13,0))))))+IF(AND($A$7=$AT$14,B16=$AU$14),$AV$14,IF(AND($A$7=$AT$15,B16=$AU$15),$AV$15,IF(AND($A$7=$AT$16,B16=$AU$16),$AV$16,0)))</f>
        <v>0</v>
      </c>
      <c r="F16" s="199" t="n">
        <f aca="false">IF(AK16=0,0,AF16+AN16)</f>
        <v>0</v>
      </c>
      <c r="G16" s="199" t="n">
        <f aca="false">IF(AK16=0,0,AG16+AO16)</f>
        <v>2.4093567251462</v>
      </c>
      <c r="H16" s="183" t="n">
        <f aca="false">$AD$4-C16-D16-E16-F16-G16</f>
        <v>159</v>
      </c>
      <c r="I16" s="184"/>
      <c r="J16" s="2"/>
      <c r="K16" s="173"/>
      <c r="L16" s="200"/>
      <c r="M16" s="200"/>
      <c r="N16" s="201"/>
      <c r="O16" s="201"/>
      <c r="P16" s="201"/>
      <c r="Q16" s="201"/>
      <c r="R16" s="201"/>
      <c r="S16" s="201"/>
      <c r="T16" s="201"/>
      <c r="U16" s="201"/>
      <c r="V16" s="202"/>
      <c r="W16" s="1"/>
      <c r="X16" s="1"/>
      <c r="Y16" s="1"/>
      <c r="Z16" s="1"/>
      <c r="AC16" s="35" t="n">
        <f aca="false">'BILAN UMS INDICATEURS CSTF'!C17+'BILAN UMS INDICATEURS CSTF'!D17+'BILAN UMS INDICATEURS CSTF'!F17+'BILAN UMS INDICATEURS CSTF'!G17+'BILAN UMS INDICATEURS CSTF'!I17+'BILAN UMS INDICATEURS CSTF'!J17+'BILAN UMS INDICATEURS CSTF'!K17+'BILAN UMS INDICATEURS CSTF'!L17</f>
        <v>169</v>
      </c>
      <c r="AD16" s="35" t="n">
        <f aca="false">'BILAN UMS INDICATEURS CSTF'!E17+'BILAN UMS INDICATEURS CSTF'!H17+'BILAN UMS INDICATEURS CSTF'!N17+'BILAN UMS INDICATEURS CSTF'!R17</f>
        <v>0</v>
      </c>
      <c r="AE16" s="35" t="n">
        <f aca="false">'BILAN UMS INDICATEURS CSTF'!M17</f>
        <v>0</v>
      </c>
      <c r="AF16" s="35" t="n">
        <f aca="false">'BILAN UMS INDICATEURS CSTF'!O17+'BILAN UMS INDICATEURS CSTF'!Q17</f>
        <v>0</v>
      </c>
      <c r="AG16" s="35" t="n">
        <f aca="false">'BILAN UMS INDICATEURS CSTF'!S17+'BILAN UMS INDICATEURS CSTF'!X17+'BILAN UMS INDICATEURS CSTF'!Y17</f>
        <v>2</v>
      </c>
      <c r="AH16" s="35" t="n">
        <f aca="false">'BILAN UMS INDICATEURS CSTF'!T17+'BILAN UMS INDICATEURS CSTF'!U17+'BILAN UMS INDICATEURS CSTF'!V17-IF(AND($A$7=$AT$8,B16=$AU$8),$AV$8,IF(AND($A$7=$AT$9,B16=$AU$9),$AV$9,IF(AND($A$7=$AT$10,B16=$AU$10),$AV$10,IF(AND($A$7=$AT$11,B16=$AU$11),$AV$11,IF(AND($A$7=$AT$12,B16=$AU$12),$AV$12,IF(AND($A$7=$AT$13,B16=$AU$13),$AV$13,0))))))-IF(AND($A$7=$AT$14,B16=$AU$14),$AV$14,IF(AND($A$7=$AT$15,B16=$AU$15),$AV$15,IF(AND($A$7=$AT$16,B16=$AU$16),$AV$16,0)))</f>
        <v>35</v>
      </c>
      <c r="AI16" s="35" t="n">
        <f aca="false">SUM(AC16+AD16+AF16+AG16)</f>
        <v>171</v>
      </c>
      <c r="AJ16" s="158"/>
      <c r="AK16" s="35" t="n">
        <f aca="false">AI16-AH16</f>
        <v>136</v>
      </c>
      <c r="AL16" s="187" t="n">
        <f aca="false">$AH16*AC16/$AI16</f>
        <v>34.5906432748538</v>
      </c>
      <c r="AM16" s="188" t="n">
        <f aca="false">$AH16*AD16/$AI16</f>
        <v>0</v>
      </c>
      <c r="AN16" s="188" t="n">
        <f aca="false">$AH16*AF16/$AI16</f>
        <v>0</v>
      </c>
      <c r="AO16" s="189" t="n">
        <f aca="false">$AH16*AG16/$AI16</f>
        <v>0.409356725146199</v>
      </c>
      <c r="AT16" s="181" t="n">
        <v>2014</v>
      </c>
      <c r="AU16" s="181" t="s">
        <v>36</v>
      </c>
      <c r="AV16" s="181" t="n">
        <v>1</v>
      </c>
    </row>
    <row r="17" s="35" customFormat="true" ht="24.95" hidden="false" customHeight="true" outlineLevel="0" collapsed="false">
      <c r="A17" s="165"/>
      <c r="B17" s="55" t="s">
        <v>45</v>
      </c>
      <c r="C17" s="199" t="n">
        <f aca="false">IF(AI17=0,0,AC17+AL17)</f>
        <v>84</v>
      </c>
      <c r="D17" s="199" t="n">
        <f aca="false">IF(AK17=0,0,AD17+AM17)</f>
        <v>69</v>
      </c>
      <c r="E17" s="199" t="n">
        <f aca="false">AE17+IF(AND($A$7=$AT$8,B17=$AU$8),$AV$8,IF(AND($A$7=$AT$9,B17=$AU$9),$AV$9,IF(AND($A$7=$AT$10,B17=$AU$10),$AV$10,IF(AND($A$7=$AT$11,B17=$AU$11),$AV$11,IF(AND($A$7=$AT$12,B17=$AU$12),$AV$12,IF(AND($A$7=$AT$13,B17=$AU$13),$AV$13,0))))))+IF(AND($A$7=$AT$14,B17=$AU$14),$AV$14,IF(AND($A$7=$AT$15,B17=$AU$15),$AV$15,IF(AND($A$7=$AT$16,B17=$AU$16),$AV$16,0)))</f>
        <v>0</v>
      </c>
      <c r="F17" s="199" t="n">
        <f aca="false">IF(AK17=0,0,AF17+AN17)</f>
        <v>0</v>
      </c>
      <c r="G17" s="199" t="n">
        <f aca="false">IF(AK17=0,0,AG17+AO17)</f>
        <v>32</v>
      </c>
      <c r="H17" s="183" t="n">
        <f aca="false">$AD$4-C17-D17-E17-F17-G17</f>
        <v>180</v>
      </c>
      <c r="I17" s="184"/>
      <c r="J17" s="2"/>
      <c r="K17" s="173"/>
      <c r="L17" s="200"/>
      <c r="M17" s="200"/>
      <c r="N17" s="201"/>
      <c r="O17" s="201"/>
      <c r="P17" s="201"/>
      <c r="Q17" s="201"/>
      <c r="R17" s="201"/>
      <c r="S17" s="201"/>
      <c r="T17" s="201"/>
      <c r="U17" s="201"/>
      <c r="V17" s="202"/>
      <c r="W17" s="1"/>
      <c r="X17" s="1"/>
      <c r="Y17" s="1"/>
      <c r="Z17" s="1"/>
      <c r="AC17" s="35" t="n">
        <f aca="false">'BILAN UMS INDICATEURS CSTF'!C18+'BILAN UMS INDICATEURS CSTF'!D18+'BILAN UMS INDICATEURS CSTF'!F18+'BILAN UMS INDICATEURS CSTF'!G18+'BILAN UMS INDICATEURS CSTF'!I18+'BILAN UMS INDICATEURS CSTF'!J18+'BILAN UMS INDICATEURS CSTF'!K18+'BILAN UMS INDICATEURS CSTF'!L18</f>
        <v>84</v>
      </c>
      <c r="AD17" s="35" t="n">
        <f aca="false">'BILAN UMS INDICATEURS CSTF'!E18+'BILAN UMS INDICATEURS CSTF'!H18+'BILAN UMS INDICATEURS CSTF'!N18+'BILAN UMS INDICATEURS CSTF'!R18</f>
        <v>69</v>
      </c>
      <c r="AE17" s="35" t="n">
        <f aca="false">'BILAN UMS INDICATEURS CSTF'!M18</f>
        <v>0</v>
      </c>
      <c r="AF17" s="35" t="n">
        <f aca="false">'BILAN UMS INDICATEURS CSTF'!O18+'BILAN UMS INDICATEURS CSTF'!Q18</f>
        <v>0</v>
      </c>
      <c r="AG17" s="35" t="n">
        <f aca="false">'BILAN UMS INDICATEURS CSTF'!S18+'BILAN UMS INDICATEURS CSTF'!X18+'BILAN UMS INDICATEURS CSTF'!Y18</f>
        <v>32</v>
      </c>
      <c r="AH17" s="35" t="n">
        <f aca="false">'BILAN UMS INDICATEURS CSTF'!T18+'BILAN UMS INDICATEURS CSTF'!U18+'BILAN UMS INDICATEURS CSTF'!V18-IF(AND($A$7=$AT$8,B17=$AU$8),$AV$8,IF(AND($A$7=$AT$9,B17=$AU$9),$AV$9,IF(AND($A$7=$AT$10,B17=$AU$10),$AV$10,IF(AND($A$7=$AT$11,B17=$AU$11),$AV$11,IF(AND($A$7=$AT$12,B17=$AU$12),$AV$12,IF(AND($A$7=$AT$13,B17=$AU$13),$AV$13,0))))))-IF(AND($A$7=$AT$14,B17=$AU$14),$AV$14,IF(AND($A$7=$AT$15,B17=$AU$15),$AV$15,IF(AND($A$7=$AT$16,B17=$AU$16),$AV$16,0)))</f>
        <v>0</v>
      </c>
      <c r="AI17" s="35" t="n">
        <f aca="false">SUM(AC17+AD17+AF17+AG17)</f>
        <v>185</v>
      </c>
      <c r="AJ17" s="158"/>
      <c r="AK17" s="35" t="n">
        <f aca="false">AI17-AH17</f>
        <v>185</v>
      </c>
      <c r="AL17" s="187" t="n">
        <f aca="false">$AH17*AC17/$AI17</f>
        <v>0</v>
      </c>
      <c r="AM17" s="188" t="n">
        <f aca="false">$AH17*AD17/$AI17</f>
        <v>0</v>
      </c>
      <c r="AN17" s="188" t="n">
        <f aca="false">$AH17*AF17/$AI17</f>
        <v>0</v>
      </c>
      <c r="AO17" s="189" t="n">
        <f aca="false">$AH17*AG17/$AI17</f>
        <v>0</v>
      </c>
      <c r="AT17" s="0"/>
      <c r="AU17" s="0"/>
      <c r="AV17" s="0"/>
    </row>
    <row r="18" s="35" customFormat="true" ht="24.95" hidden="false" customHeight="true" outlineLevel="0" collapsed="false">
      <c r="A18" s="165"/>
      <c r="B18" s="55" t="s">
        <v>46</v>
      </c>
      <c r="C18" s="199" t="n">
        <f aca="false">IF(AI18=0,0,AC18+AL18)</f>
        <v>136.290502793296</v>
      </c>
      <c r="D18" s="199" t="n">
        <f aca="false">IF(AK18=0,0,AD18+AM18)</f>
        <v>47.8212290502793</v>
      </c>
      <c r="E18" s="199" t="n">
        <f aca="false">AE18+IF(AND($A$7=$AT$8,B18=$AU$8),$AV$8,IF(AND($A$7=$AT$9,B18=$AU$9),$AV$9,IF(AND($A$7=$AT$10,B18=$AU$10),$AV$10,IF(AND($A$7=$AT$11,B18=$AU$11),$AV$11,IF(AND($A$7=$AT$12,B18=$AU$12),$AV$12,IF(AND($A$7=$AT$13,B18=$AU$13),$AV$13,0))))))+IF(AND($A$7=$AT$14,B18=$AU$14),$AV$14,IF(AND($A$7=$AT$15,B18=$AU$15),$AV$15,IF(AND($A$7=$AT$16,B18=$AU$16),$AV$16,0)))</f>
        <v>0</v>
      </c>
      <c r="F18" s="199" t="n">
        <f aca="false">IF(AK18=0,0,AF18+AN18)</f>
        <v>7.1731843575419</v>
      </c>
      <c r="G18" s="199" t="n">
        <f aca="false">IF(AK18=0,0,AG18+AO18)</f>
        <v>22.7150837988827</v>
      </c>
      <c r="H18" s="183" t="n">
        <f aca="false">$AD$4-C18-D18-E18-F18-G18</f>
        <v>151</v>
      </c>
      <c r="I18" s="184"/>
      <c r="J18" s="2"/>
      <c r="K18" s="173"/>
      <c r="L18" s="200"/>
      <c r="M18" s="200"/>
      <c r="N18" s="201"/>
      <c r="O18" s="201"/>
      <c r="P18" s="201"/>
      <c r="Q18" s="201"/>
      <c r="R18" s="201"/>
      <c r="S18" s="201"/>
      <c r="T18" s="201"/>
      <c r="U18" s="201"/>
      <c r="V18" s="202"/>
      <c r="W18" s="1"/>
      <c r="X18" s="1"/>
      <c r="Y18" s="1"/>
      <c r="Z18" s="1"/>
      <c r="AC18" s="35" t="n">
        <f aca="false">'BILAN UMS INDICATEURS CSTF'!C19+'BILAN UMS INDICATEURS CSTF'!D19+'BILAN UMS INDICATEURS CSTF'!F19+'BILAN UMS INDICATEURS CSTF'!G19+'BILAN UMS INDICATEURS CSTF'!I19+'BILAN UMS INDICATEURS CSTF'!J19+'BILAN UMS INDICATEURS CSTF'!K19+'BILAN UMS INDICATEURS CSTF'!L19</f>
        <v>114</v>
      </c>
      <c r="AD18" s="35" t="n">
        <f aca="false">'BILAN UMS INDICATEURS CSTF'!E19+'BILAN UMS INDICATEURS CSTF'!H19+'BILAN UMS INDICATEURS CSTF'!N19+'BILAN UMS INDICATEURS CSTF'!R19</f>
        <v>40</v>
      </c>
      <c r="AE18" s="35" t="n">
        <f aca="false">'BILAN UMS INDICATEURS CSTF'!M19</f>
        <v>0</v>
      </c>
      <c r="AF18" s="35" t="n">
        <f aca="false">'BILAN UMS INDICATEURS CSTF'!O19+'BILAN UMS INDICATEURS CSTF'!Q19</f>
        <v>6</v>
      </c>
      <c r="AG18" s="35" t="n">
        <f aca="false">'BILAN UMS INDICATEURS CSTF'!S19+'BILAN UMS INDICATEURS CSTF'!X19+'BILAN UMS INDICATEURS CSTF'!Y19</f>
        <v>19</v>
      </c>
      <c r="AH18" s="35" t="n">
        <f aca="false">'BILAN UMS INDICATEURS CSTF'!T19+'BILAN UMS INDICATEURS CSTF'!U19+'BILAN UMS INDICATEURS CSTF'!V19-IF(AND($A$7=$AT$8,B18=$AU$8),$AV$8,IF(AND($A$7=$AT$9,B18=$AU$9),$AV$9,IF(AND($A$7=$AT$10,B18=$AU$10),$AV$10,IF(AND($A$7=$AT$11,B18=$AU$11),$AV$11,IF(AND($A$7=$AT$12,B18=$AU$12),$AV$12,IF(AND($A$7=$AT$13,B18=$AU$13),$AV$13,0))))))-IF(AND($A$7=$AT$14,B18=$AU$14),$AV$14,IF(AND($A$7=$AT$15,B18=$AU$15),$AV$15,IF(AND($A$7=$AT$16,B18=$AU$16),$AV$16,0)))</f>
        <v>35</v>
      </c>
      <c r="AI18" s="35" t="n">
        <f aca="false">SUM(AC18+AD18+AF18+AG18)</f>
        <v>179</v>
      </c>
      <c r="AJ18" s="158"/>
      <c r="AK18" s="35" t="n">
        <f aca="false">AI18-AH18</f>
        <v>144</v>
      </c>
      <c r="AL18" s="187" t="n">
        <f aca="false">$AH18*AC18/$AI18</f>
        <v>22.2905027932961</v>
      </c>
      <c r="AM18" s="188" t="n">
        <f aca="false">$AH18*AD18/$AI18</f>
        <v>7.82122905027933</v>
      </c>
      <c r="AN18" s="188" t="n">
        <f aca="false">$AH18*AF18/$AI18</f>
        <v>1.1731843575419</v>
      </c>
      <c r="AO18" s="189" t="n">
        <f aca="false">$AH18*AG18/$AI18</f>
        <v>3.71508379888268</v>
      </c>
      <c r="AT18" s="0"/>
      <c r="AU18" s="0"/>
      <c r="AV18" s="0"/>
    </row>
    <row r="19" s="35" customFormat="true" ht="24.95" hidden="false" customHeight="true" outlineLevel="0" collapsed="false">
      <c r="A19" s="165"/>
      <c r="B19" s="55" t="s">
        <v>47</v>
      </c>
      <c r="C19" s="199" t="n">
        <f aca="false">IF(AI19=0,0,AC19+AL19)</f>
        <v>0</v>
      </c>
      <c r="D19" s="199" t="n">
        <f aca="false">IF(AK19=0,0,AD19+AM19)</f>
        <v>0</v>
      </c>
      <c r="E19" s="199" t="n">
        <f aca="false">AE19+IF(AND($A$7=$AT$8,B19=$AU$8),$AV$8,IF(AND($A$7=$AT$9,B19=$AU$9),$AV$9,IF(AND($A$7=$AT$10,B19=$AU$10),$AV$10,IF(AND($A$7=$AT$11,B19=$AU$11),$AV$11,IF(AND($A$7=$AT$12,B19=$AU$12),$AV$12,IF(AND($A$7=$AT$13,B19=$AU$13),$AV$13,0))))))+IF(AND($A$7=$AT$14,B19=$AU$14),$AV$14,IF(AND($A$7=$AT$15,B19=$AU$15),$AV$15,IF(AND($A$7=$AT$16,B19=$AU$16),$AV$16,0)))</f>
        <v>0</v>
      </c>
      <c r="F19" s="199" t="n">
        <f aca="false">IF(AK19=0,0,AF19+AN19)</f>
        <v>0</v>
      </c>
      <c r="G19" s="199" t="n">
        <f aca="false">IF(AK19=0,0,AG19+AO19)</f>
        <v>0</v>
      </c>
      <c r="H19" s="183" t="n">
        <f aca="false">$AD$4-C19-D19-E19-F19-G19</f>
        <v>365</v>
      </c>
      <c r="I19" s="184"/>
      <c r="J19" s="203"/>
      <c r="K19" s="173"/>
      <c r="L19" s="200"/>
      <c r="M19" s="200"/>
      <c r="N19" s="204"/>
      <c r="O19" s="204"/>
      <c r="P19" s="204"/>
      <c r="Q19" s="204"/>
      <c r="R19" s="204"/>
      <c r="S19" s="204"/>
      <c r="T19" s="204"/>
      <c r="U19" s="204"/>
      <c r="V19" s="205"/>
      <c r="W19" s="206"/>
      <c r="X19" s="206"/>
      <c r="Y19" s="206"/>
      <c r="Z19" s="206"/>
      <c r="AC19" s="35" t="n">
        <f aca="false">'BILAN UMS INDICATEURS CSTF'!C20+'BILAN UMS INDICATEURS CSTF'!D20+'BILAN UMS INDICATEURS CSTF'!F20+'BILAN UMS INDICATEURS CSTF'!G20+'BILAN UMS INDICATEURS CSTF'!I20+'BILAN UMS INDICATEURS CSTF'!J20+'BILAN UMS INDICATEURS CSTF'!K20+'BILAN UMS INDICATEURS CSTF'!L20</f>
        <v>0</v>
      </c>
      <c r="AD19" s="35" t="n">
        <f aca="false">'BILAN UMS INDICATEURS CSTF'!E20+'BILAN UMS INDICATEURS CSTF'!H20+'BILAN UMS INDICATEURS CSTF'!N20+'BILAN UMS INDICATEURS CSTF'!R20</f>
        <v>0</v>
      </c>
      <c r="AE19" s="35" t="n">
        <f aca="false">'BILAN UMS INDICATEURS CSTF'!M20</f>
        <v>0</v>
      </c>
      <c r="AF19" s="35" t="n">
        <f aca="false">'BILAN UMS INDICATEURS CSTF'!O20+'BILAN UMS INDICATEURS CSTF'!Q20</f>
        <v>0</v>
      </c>
      <c r="AG19" s="35" t="n">
        <f aca="false">'BILAN UMS INDICATEURS CSTF'!S20+'BILAN UMS INDICATEURS CSTF'!X20+'BILAN UMS INDICATEURS CSTF'!Y20</f>
        <v>0</v>
      </c>
      <c r="AH19" s="35" t="n">
        <f aca="false">'BILAN UMS INDICATEURS CSTF'!T20+'BILAN UMS INDICATEURS CSTF'!U20+'BILAN UMS INDICATEURS CSTF'!V20-IF(AND($A$7=$AT$8,B19=$AU$8),$AV$8,IF(AND($A$7=$AT$9,B19=$AU$9),$AV$9,IF(AND($A$7=$AT$10,B19=$AU$10),$AV$10,IF(AND($A$7=$AT$11,B19=$AU$11),$AV$11,IF(AND($A$7=$AT$12,B19=$AU$12),$AV$12,IF(AND($A$7=$AT$13,B19=$AU$13),$AV$13,0))))))-IF(AND($A$7=$AT$14,B19=$AU$14),$AV$14,IF(AND($A$7=$AT$15,B19=$AU$15),$AV$15,IF(AND($A$7=$AT$16,B19=$AU$16),$AV$16,0)))</f>
        <v>0</v>
      </c>
      <c r="AI19" s="35" t="n">
        <f aca="false">SUM(AC19+AD19+AF19+AG19)</f>
        <v>0</v>
      </c>
      <c r="AJ19" s="158"/>
      <c r="AK19" s="35" t="n">
        <f aca="false">AI19-AH19</f>
        <v>0</v>
      </c>
      <c r="AL19" s="187" t="e">
        <f aca="false">$AH19*AC19/$AI19</f>
        <v>#DIV/0!</v>
      </c>
      <c r="AM19" s="188" t="e">
        <f aca="false">$AH19*AD19/$AI19</f>
        <v>#DIV/0!</v>
      </c>
      <c r="AN19" s="188" t="e">
        <f aca="false">$AH19*AF19/$AI19</f>
        <v>#DIV/0!</v>
      </c>
      <c r="AO19" s="189" t="e">
        <f aca="false">$AH19*AG19/$AI19</f>
        <v>#DIV/0!</v>
      </c>
      <c r="AT19" s="0"/>
      <c r="AU19" s="0"/>
      <c r="AV19" s="0"/>
    </row>
    <row r="20" s="35" customFormat="true" ht="24.95" hidden="false" customHeight="true" outlineLevel="0" collapsed="false">
      <c r="A20" s="165"/>
      <c r="B20" s="55" t="s">
        <v>48</v>
      </c>
      <c r="C20" s="199" t="n">
        <f aca="false">IF(AI20=0,0,AC20+AL20)</f>
        <v>74.75</v>
      </c>
      <c r="D20" s="199" t="n">
        <f aca="false">IF(AK20=0,0,AD20+AM20)</f>
        <v>0</v>
      </c>
      <c r="E20" s="199" t="n">
        <f aca="false">AE20+IF(AND($A$7=$AT$8,B20=$AU$8),$AV$8,IF(AND($A$7=$AT$9,B20=$AU$9),$AV$9,IF(AND($A$7=$AT$10,B20=$AU$10),$AV$10,IF(AND($A$7=$AT$11,B20=$AU$11),$AV$11,IF(AND($A$7=$AT$12,B20=$AU$12),$AV$12,IF(AND($A$7=$AT$13,B20=$AU$13),$AV$13,0))))))+IF(AND($A$7=$AT$14,B20=$AU$14),$AV$14,IF(AND($A$7=$AT$15,B20=$AU$15),$AV$15,IF(AND($A$7=$AT$16,B20=$AU$16),$AV$16,0)))</f>
        <v>0</v>
      </c>
      <c r="F20" s="199" t="n">
        <f aca="false">IF(AK20=0,0,AF20+AN20)</f>
        <v>0</v>
      </c>
      <c r="G20" s="199" t="n">
        <f aca="false">IF(AK20=0,0,AG20+AO20)</f>
        <v>17.25</v>
      </c>
      <c r="H20" s="183" t="n">
        <f aca="false">$AD$4-C20-D20-E20-F20-G20</f>
        <v>273</v>
      </c>
      <c r="I20" s="184"/>
      <c r="J20" s="2"/>
      <c r="K20" s="173"/>
      <c r="L20" s="200"/>
      <c r="M20" s="200"/>
      <c r="N20" s="201"/>
      <c r="O20" s="201"/>
      <c r="P20" s="201"/>
      <c r="Q20" s="201"/>
      <c r="R20" s="201"/>
      <c r="S20" s="201"/>
      <c r="T20" s="201"/>
      <c r="U20" s="201"/>
      <c r="V20" s="202"/>
      <c r="W20" s="1"/>
      <c r="X20" s="1"/>
      <c r="Y20" s="1"/>
      <c r="Z20" s="1"/>
      <c r="AC20" s="35" t="n">
        <f aca="false">'BILAN UMS INDICATEURS CSTF'!C21+'BILAN UMS INDICATEURS CSTF'!D21+'BILAN UMS INDICATEURS CSTF'!F21+'BILAN UMS INDICATEURS CSTF'!G21+'BILAN UMS INDICATEURS CSTF'!I21+'BILAN UMS INDICATEURS CSTF'!J21+'BILAN UMS INDICATEURS CSTF'!K21+'BILAN UMS INDICATEURS CSTF'!L21</f>
        <v>65</v>
      </c>
      <c r="AD20" s="35" t="n">
        <f aca="false">'BILAN UMS INDICATEURS CSTF'!E21+'BILAN UMS INDICATEURS CSTF'!H21+'BILAN UMS INDICATEURS CSTF'!N21+'BILAN UMS INDICATEURS CSTF'!R21</f>
        <v>0</v>
      </c>
      <c r="AE20" s="35" t="n">
        <f aca="false">'BILAN UMS INDICATEURS CSTF'!M21</f>
        <v>0</v>
      </c>
      <c r="AF20" s="35" t="n">
        <f aca="false">'BILAN UMS INDICATEURS CSTF'!O21+'BILAN UMS INDICATEURS CSTF'!Q21</f>
        <v>0</v>
      </c>
      <c r="AG20" s="35" t="n">
        <f aca="false">'BILAN UMS INDICATEURS CSTF'!S21+'BILAN UMS INDICATEURS CSTF'!X21+'BILAN UMS INDICATEURS CSTF'!Y21</f>
        <v>15</v>
      </c>
      <c r="AH20" s="35" t="n">
        <f aca="false">'BILAN UMS INDICATEURS CSTF'!T21+'BILAN UMS INDICATEURS CSTF'!U21+'BILAN UMS INDICATEURS CSTF'!V21-IF(AND($A$7=$AT$8,B20=$AU$8),$AV$8,IF(AND($A$7=$AT$9,B20=$AU$9),$AV$9,IF(AND($A$7=$AT$10,B20=$AU$10),$AV$10,IF(AND($A$7=$AT$11,B20=$AU$11),$AV$11,IF(AND($A$7=$AT$12,B20=$AU$12),$AV$12,IF(AND($A$7=$AT$13,B20=$AU$13),$AV$13,0))))))-IF(AND($A$7=$AT$14,B20=$AU$14),$AV$14,IF(AND($A$7=$AT$15,B20=$AU$15),$AV$15,IF(AND($A$7=$AT$16,B20=$AU$16),$AV$16,0)))</f>
        <v>12</v>
      </c>
      <c r="AI20" s="35" t="n">
        <f aca="false">SUM(AC20+AD20+AF20+AG20)</f>
        <v>80</v>
      </c>
      <c r="AJ20" s="158"/>
      <c r="AK20" s="35" t="n">
        <f aca="false">AI20-AH20</f>
        <v>68</v>
      </c>
      <c r="AL20" s="187" t="n">
        <f aca="false">$AH20*AC20/$AI20</f>
        <v>9.75</v>
      </c>
      <c r="AM20" s="188" t="n">
        <f aca="false">$AH20*AD20/$AI20</f>
        <v>0</v>
      </c>
      <c r="AN20" s="188" t="n">
        <f aca="false">$AH20*AF20/$AI20</f>
        <v>0</v>
      </c>
      <c r="AO20" s="189" t="n">
        <f aca="false">$AH20*AG20/$AI20</f>
        <v>2.25</v>
      </c>
      <c r="AT20" s="0"/>
      <c r="AU20" s="0"/>
      <c r="AV20" s="0"/>
    </row>
    <row r="21" s="35" customFormat="true" ht="24.95" hidden="false" customHeight="true" outlineLevel="0" collapsed="false">
      <c r="A21" s="165"/>
      <c r="B21" s="55" t="s">
        <v>49</v>
      </c>
      <c r="C21" s="199" t="n">
        <f aca="false">IF(AI21=0,0,AC21+AL21)</f>
        <v>150.29702970297</v>
      </c>
      <c r="D21" s="199" t="n">
        <f aca="false">IF(AK21=0,0,AD21+AM21)</f>
        <v>0</v>
      </c>
      <c r="E21" s="199" t="n">
        <f aca="false">AE21+IF(AND($A$7=$AT$8,B21=$AU$8),$AV$8,IF(AND($A$7=$AT$9,B21=$AU$9),$AV$9,IF(AND($A$7=$AT$10,B21=$AU$10),$AV$10,IF(AND($A$7=$AT$11,B21=$AU$11),$AV$11,IF(AND($A$7=$AT$12,B21=$AU$12),$AV$12,IF(AND($A$7=$AT$13,B21=$AU$13),$AV$13,0))))))+IF(AND($A$7=$AT$14,B21=$AU$14),$AV$14,IF(AND($A$7=$AT$15,B21=$AU$15),$AV$15,IF(AND($A$7=$AT$16,B21=$AU$16),$AV$16,0)))</f>
        <v>0</v>
      </c>
      <c r="F21" s="199" t="n">
        <f aca="false">IF(AK21=0,0,AF21+AN21)</f>
        <v>0</v>
      </c>
      <c r="G21" s="199" t="n">
        <f aca="false">IF(AK21=0,0,AG21+AO21)</f>
        <v>79.7029702970297</v>
      </c>
      <c r="H21" s="183" t="n">
        <f aca="false">$AD$4-C21-D21-E21-F21-G21</f>
        <v>135</v>
      </c>
      <c r="I21" s="184"/>
      <c r="J21" s="2"/>
      <c r="K21" s="173"/>
      <c r="L21" s="200"/>
      <c r="M21" s="200"/>
      <c r="N21" s="201"/>
      <c r="O21" s="201"/>
      <c r="P21" s="201"/>
      <c r="Q21" s="201"/>
      <c r="R21" s="201"/>
      <c r="S21" s="201"/>
      <c r="T21" s="201"/>
      <c r="U21" s="201"/>
      <c r="V21" s="202"/>
      <c r="W21" s="1"/>
      <c r="X21" s="1"/>
      <c r="Y21" s="1"/>
      <c r="Z21" s="1"/>
      <c r="AC21" s="35" t="n">
        <f aca="false">'BILAN UMS INDICATEURS CSTF'!C22+'BILAN UMS INDICATEURS CSTF'!D22+'BILAN UMS INDICATEURS CSTF'!F22+'BILAN UMS INDICATEURS CSTF'!G22+'BILAN UMS INDICATEURS CSTF'!I22+'BILAN UMS INDICATEURS CSTF'!J22+'BILAN UMS INDICATEURS CSTF'!K22+'BILAN UMS INDICATEURS CSTF'!L22</f>
        <v>132</v>
      </c>
      <c r="AD21" s="35" t="n">
        <f aca="false">'BILAN UMS INDICATEURS CSTF'!E22+'BILAN UMS INDICATEURS CSTF'!H22+'BILAN UMS INDICATEURS CSTF'!N22+'BILAN UMS INDICATEURS CSTF'!R22</f>
        <v>0</v>
      </c>
      <c r="AE21" s="35" t="n">
        <f aca="false">'BILAN UMS INDICATEURS CSTF'!M22</f>
        <v>0</v>
      </c>
      <c r="AF21" s="35" t="n">
        <f aca="false">'BILAN UMS INDICATEURS CSTF'!O22+'BILAN UMS INDICATEURS CSTF'!Q22</f>
        <v>0</v>
      </c>
      <c r="AG21" s="35" t="n">
        <f aca="false">'BILAN UMS INDICATEURS CSTF'!S22+'BILAN UMS INDICATEURS CSTF'!X22+'BILAN UMS INDICATEURS CSTF'!Y22</f>
        <v>70</v>
      </c>
      <c r="AH21" s="35" t="n">
        <f aca="false">'BILAN UMS INDICATEURS CSTF'!T22+'BILAN UMS INDICATEURS CSTF'!U22+'BILAN UMS INDICATEURS CSTF'!V22-IF(AND($A$7=$AT$8,B21=$AU$8),$AV$8,IF(AND($A$7=$AT$9,B21=$AU$9),$AV$9,IF(AND($A$7=$AT$10,B21=$AU$10),$AV$10,IF(AND($A$7=$AT$11,B21=$AU$11),$AV$11,IF(AND($A$7=$AT$12,B21=$AU$12),$AV$12,IF(AND($A$7=$AT$13,B21=$AU$13),$AV$13,0))))))-IF(AND($A$7=$AT$14,B21=$AU$14),$AV$14,IF(AND($A$7=$AT$15,B21=$AU$15),$AV$15,IF(AND($A$7=$AT$16,B21=$AU$16),$AV$16,0)))</f>
        <v>28</v>
      </c>
      <c r="AI21" s="35" t="n">
        <f aca="false">SUM(AC21+AD21+AF21+AG21)</f>
        <v>202</v>
      </c>
      <c r="AJ21" s="158"/>
      <c r="AK21" s="35" t="n">
        <f aca="false">AI21-AH21</f>
        <v>174</v>
      </c>
      <c r="AL21" s="187" t="n">
        <f aca="false">$AH21*AC21/$AI21</f>
        <v>18.2970297029703</v>
      </c>
      <c r="AM21" s="188" t="n">
        <f aca="false">$AH21*AD21/$AI21</f>
        <v>0</v>
      </c>
      <c r="AN21" s="188" t="n">
        <f aca="false">$AH21*AF21/$AI21</f>
        <v>0</v>
      </c>
      <c r="AO21" s="189" t="n">
        <f aca="false">$AH21*AG21/$AI21</f>
        <v>9.7029702970297</v>
      </c>
      <c r="AT21" s="0"/>
      <c r="AU21" s="0"/>
      <c r="AV21" s="0"/>
    </row>
    <row r="22" s="35" customFormat="true" ht="24.95" hidden="false" customHeight="true" outlineLevel="0" collapsed="false">
      <c r="A22" s="165"/>
      <c r="B22" s="73" t="s">
        <v>50</v>
      </c>
      <c r="C22" s="199" t="n">
        <f aca="false">IF(AI22=0,0,AC22+AL22)</f>
        <v>207.853333333333</v>
      </c>
      <c r="D22" s="199" t="n">
        <f aca="false">IF(AK22=0,0,AD22+AM22)</f>
        <v>0</v>
      </c>
      <c r="E22" s="199" t="n">
        <f aca="false">AE22+IF(AND($A$7=$AT$8,B22=$AU$8),$AV$8,IF(AND($A$7=$AT$9,B22=$AU$9),$AV$9,IF(AND($A$7=$AT$10,B22=$AU$10),$AV$10,IF(AND($A$7=$AT$11,B22=$AU$11),$AV$11,IF(AND($A$7=$AT$12,B22=$AU$12),$AV$12,IF(AND($A$7=$AT$13,B22=$AU$13),$AV$13,0))))))+IF(AND($A$7=$AT$14,B22=$AU$14),$AV$14,IF(AND($A$7=$AT$15,B22=$AU$15),$AV$15,IF(AND($A$7=$AT$16,B22=$AU$16),$AV$16,0)))</f>
        <v>0</v>
      </c>
      <c r="F22" s="199" t="n">
        <f aca="false">IF(AK22=0,0,AF22+AN22)</f>
        <v>23.8</v>
      </c>
      <c r="G22" s="199" t="n">
        <f aca="false">IF(AK22=0,0,AG22+AO22)</f>
        <v>6.34666666666667</v>
      </c>
      <c r="H22" s="183" t="n">
        <f aca="false">$AD$4-C22-D22-E22-F22-G22</f>
        <v>127</v>
      </c>
      <c r="I22" s="184"/>
      <c r="J22" s="2"/>
      <c r="K22" s="173"/>
      <c r="L22" s="200"/>
      <c r="M22" s="200"/>
      <c r="N22" s="201"/>
      <c r="O22" s="201"/>
      <c r="P22" s="201"/>
      <c r="Q22" s="201"/>
      <c r="R22" s="201"/>
      <c r="S22" s="201"/>
      <c r="T22" s="201"/>
      <c r="U22" s="201"/>
      <c r="V22" s="202"/>
      <c r="W22" s="1"/>
      <c r="X22" s="1"/>
      <c r="Y22" s="1"/>
      <c r="Z22" s="1"/>
      <c r="AC22" s="35" t="n">
        <f aca="false">'BILAN UMS INDICATEURS CSTF'!C23+'BILAN UMS INDICATEURS CSTF'!D23+'BILAN UMS INDICATEURS CSTF'!F23+'BILAN UMS INDICATEURS CSTF'!G23+'BILAN UMS INDICATEURS CSTF'!I23+'BILAN UMS INDICATEURS CSTF'!J23+'BILAN UMS INDICATEURS CSTF'!K23+'BILAN UMS INDICATEURS CSTF'!L23</f>
        <v>131</v>
      </c>
      <c r="AD22" s="35" t="n">
        <f aca="false">'BILAN UMS INDICATEURS CSTF'!E23+'BILAN UMS INDICATEURS CSTF'!H23+'BILAN UMS INDICATEURS CSTF'!N23+'BILAN UMS INDICATEURS CSTF'!R23</f>
        <v>0</v>
      </c>
      <c r="AE22" s="35" t="n">
        <f aca="false">'BILAN UMS INDICATEURS CSTF'!M23</f>
        <v>0</v>
      </c>
      <c r="AF22" s="35" t="n">
        <f aca="false">'BILAN UMS INDICATEURS CSTF'!O23+'BILAN UMS INDICATEURS CSTF'!Q23</f>
        <v>15</v>
      </c>
      <c r="AG22" s="35" t="n">
        <f aca="false">'BILAN UMS INDICATEURS CSTF'!S23+'BILAN UMS INDICATEURS CSTF'!X23+'BILAN UMS INDICATEURS CSTF'!Y23</f>
        <v>4</v>
      </c>
      <c r="AH22" s="35" t="n">
        <f aca="false">'BILAN UMS INDICATEURS CSTF'!T23+'BILAN UMS INDICATEURS CSTF'!U23+'BILAN UMS INDICATEURS CSTF'!V23-IF(AND($A$7=$AT$8,B22=$AU$8),$AV$8,IF(AND($A$7=$AT$9,B22=$AU$9),$AV$9,IF(AND($A$7=$AT$10,B22=$AU$10),$AV$10,IF(AND($A$7=$AT$11,B22=$AU$11),$AV$11,IF(AND($A$7=$AT$12,B22=$AU$12),$AV$12,IF(AND($A$7=$AT$13,B22=$AU$13),$AV$13,0))))))-IF(AND($A$7=$AT$14,B22=$AU$14),$AV$14,IF(AND($A$7=$AT$15,B22=$AU$15),$AV$15,IF(AND($A$7=$AT$16,B22=$AU$16),$AV$16,0)))</f>
        <v>88</v>
      </c>
      <c r="AI22" s="35" t="n">
        <f aca="false">SUM(AC22+AD22+AF22+AG22)</f>
        <v>150</v>
      </c>
      <c r="AJ22" s="158"/>
      <c r="AK22" s="35" t="n">
        <f aca="false">AI22-AH22</f>
        <v>62</v>
      </c>
      <c r="AL22" s="187" t="n">
        <f aca="false">$AH22*AC22/$AI22</f>
        <v>76.8533333333333</v>
      </c>
      <c r="AM22" s="188" t="n">
        <f aca="false">$AH22*AD22/$AI22</f>
        <v>0</v>
      </c>
      <c r="AN22" s="188" t="n">
        <f aca="false">$AH22*AF22/$AI22</f>
        <v>8.8</v>
      </c>
      <c r="AO22" s="189" t="n">
        <f aca="false">$AH22*AG22/$AI22</f>
        <v>2.34666666666667</v>
      </c>
    </row>
    <row r="23" s="101" customFormat="true" ht="35.25" hidden="false" customHeight="true" outlineLevel="0" collapsed="false">
      <c r="A23" s="165"/>
      <c r="B23" s="91" t="s">
        <v>51</v>
      </c>
      <c r="C23" s="207" t="n">
        <f aca="false">SUM(C15:C22)</f>
        <v>1147.89601292125</v>
      </c>
      <c r="D23" s="207" t="n">
        <f aca="false">SUM(D15:D22)</f>
        <v>116.821229050279</v>
      </c>
      <c r="E23" s="207" t="n">
        <f aca="false">AE23+IF(AND($A$7=$AT$8,B23=$AU$8),$AV$8,IF(AND($A$7=$AT$9,B23=$AU$9),$AV$9,IF(AND($A$7=$AT$10,B23=$AU$10),$AV$10,IF(AND($A$7=$AT$11,B23=$AU$11),$AV$11,IF(AND($A$7=$AT$12,B23=$AU$12),$AV$12,IF(AND($A$7=$AT$13,B23=$AU$13),$AV$13,0))))))+IF(AND($A$7=$AT$14,B23=$AU$14),$AV$14,IF(AND($A$7=$AT$15,B23=$AU$15),$AV$15,IF(AND($A$7=$AT$16,B23=$AU$16),$AV$16,0)))</f>
        <v>0</v>
      </c>
      <c r="F23" s="207" t="n">
        <f aca="false">SUM(F15:F22)</f>
        <v>30.9731843575419</v>
      </c>
      <c r="G23" s="207" t="n">
        <f aca="false">SUM(G15:G22)</f>
        <v>205.309573670931</v>
      </c>
      <c r="H23" s="208" t="n">
        <f aca="false">SUM(H15:H22)</f>
        <v>1419</v>
      </c>
      <c r="I23" s="184"/>
      <c r="J23" s="2"/>
      <c r="K23" s="173"/>
      <c r="L23" s="209"/>
      <c r="M23" s="209"/>
      <c r="N23" s="210"/>
      <c r="O23" s="210"/>
      <c r="P23" s="210"/>
      <c r="Q23" s="210"/>
      <c r="R23" s="210"/>
      <c r="S23" s="210"/>
      <c r="T23" s="210"/>
      <c r="U23" s="210"/>
      <c r="V23" s="211"/>
      <c r="W23" s="1"/>
      <c r="X23" s="1"/>
      <c r="Y23" s="1"/>
      <c r="Z23" s="1"/>
      <c r="AC23" s="35" t="n">
        <f aca="false">'BILAN UMS INDICATEURS CSTF'!C24+'BILAN UMS INDICATEURS CSTF'!D24+'BILAN UMS INDICATEURS CSTF'!F24+'BILAN UMS INDICATEURS CSTF'!G24+'BILAN UMS INDICATEURS CSTF'!I24+'BILAN UMS INDICATEURS CSTF'!J24+'BILAN UMS INDICATEURS CSTF'!K24+'BILAN UMS INDICATEURS CSTF'!L24</f>
        <v>922</v>
      </c>
      <c r="AD23" s="35" t="n">
        <f aca="false">'BILAN UMS INDICATEURS CSTF'!E24+'BILAN UMS INDICATEURS CSTF'!H24+'BILAN UMS INDICATEURS CSTF'!N24+'BILAN UMS INDICATEURS CSTF'!R24</f>
        <v>109</v>
      </c>
      <c r="AE23" s="35" t="n">
        <f aca="false">'BILAN UMS INDICATEURS CSTF'!M24</f>
        <v>0</v>
      </c>
      <c r="AF23" s="35" t="n">
        <f aca="false">'BILAN UMS INDICATEURS CSTF'!O24+'BILAN UMS INDICATEURS CSTF'!Q24</f>
        <v>21</v>
      </c>
      <c r="AG23" s="35" t="n">
        <f aca="false">'BILAN UMS INDICATEURS CSTF'!S24+'BILAN UMS INDICATEURS CSTF'!X24+'BILAN UMS INDICATEURS CSTF'!Y24</f>
        <v>177</v>
      </c>
      <c r="AH23" s="35" t="n">
        <f aca="false">'BILAN UMS INDICATEURS CSTF'!T24+'BILAN UMS INDICATEURS CSTF'!U24+'BILAN UMS INDICATEURS CSTF'!V24-IF(AND($A$7=$AT$8,B23=$AU$8),$AV$8,IF(AND($A$7=$AT$9,B23=$AU$9),$AV$9,IF(AND($A$7=$AT$10,B23=$AU$10),$AV$10,IF(AND($A$7=$AT$11,B23=$AU$11),$AV$11,IF(AND($A$7=$AT$12,B23=$AU$12),$AV$12,IF(AND($A$7=$AT$13,B23=$AU$13),$AV$13,0))))))-IF(AND($A$7=$AT$14,B23=$AU$14),$AV$14,IF(AND($A$7=$AT$15,B23=$AU$15),$AV$15,IF(AND($A$7=$AT$16,B23=$AU$16),$AV$16,0)))</f>
        <v>272</v>
      </c>
      <c r="AI23" s="35" t="n">
        <f aca="false">SUM(AC23+AD23+AF23+AG23)</f>
        <v>1229</v>
      </c>
      <c r="AJ23" s="158"/>
      <c r="AK23" s="35" t="n">
        <f aca="false">AI23-AH23</f>
        <v>957</v>
      </c>
      <c r="AL23" s="187" t="n">
        <f aca="false">$AH23*AC23/$AI23</f>
        <v>204.055329536208</v>
      </c>
      <c r="AM23" s="212" t="n">
        <f aca="false">$AH23*AD23/$AI23</f>
        <v>24.1236777868186</v>
      </c>
      <c r="AN23" s="212" t="n">
        <f aca="false">$AH23*AF23/$AI23</f>
        <v>4.64768104149715</v>
      </c>
      <c r="AO23" s="213" t="n">
        <f aca="false">$AH23*AG23/$AI23</f>
        <v>39.173311635476</v>
      </c>
    </row>
    <row r="24" s="101" customFormat="true" ht="145.5" hidden="false" customHeight="true" outlineLevel="0" collapsed="false">
      <c r="A24" s="102"/>
      <c r="B24" s="103"/>
      <c r="C24" s="135"/>
      <c r="D24" s="135"/>
      <c r="E24" s="135"/>
      <c r="F24" s="135"/>
      <c r="G24" s="135"/>
      <c r="H24" s="135"/>
      <c r="I24" s="2"/>
      <c r="J24" s="2"/>
      <c r="K24" s="2"/>
      <c r="L24" s="2"/>
      <c r="M24" s="2"/>
      <c r="N24" s="2"/>
      <c r="O24" s="2"/>
      <c r="P24" s="2"/>
      <c r="Q24" s="2"/>
      <c r="R24" s="2"/>
      <c r="S24" s="2"/>
      <c r="T24" s="2"/>
      <c r="U24" s="1"/>
      <c r="V24" s="1"/>
      <c r="W24" s="1"/>
      <c r="X24" s="1"/>
      <c r="Y24" s="1"/>
      <c r="Z24" s="1"/>
      <c r="AH24" s="35"/>
      <c r="AJ24" s="214"/>
    </row>
    <row r="25" s="101" customFormat="true" ht="409.6" hidden="false" customHeight="true" outlineLevel="0" collapsed="false">
      <c r="A25" s="102"/>
      <c r="B25" s="103"/>
      <c r="C25" s="135"/>
      <c r="D25" s="135"/>
      <c r="E25" s="135"/>
      <c r="F25" s="135"/>
      <c r="G25" s="135"/>
      <c r="H25" s="135"/>
      <c r="I25" s="2"/>
      <c r="J25" s="2"/>
      <c r="K25" s="2"/>
      <c r="L25" s="2"/>
      <c r="M25" s="2"/>
      <c r="N25" s="2"/>
      <c r="O25" s="2"/>
      <c r="P25" s="2"/>
      <c r="Q25" s="2"/>
      <c r="R25" s="2"/>
      <c r="S25" s="2"/>
      <c r="T25" s="2"/>
      <c r="U25" s="1"/>
      <c r="V25" s="1"/>
      <c r="W25" s="1"/>
      <c r="X25" s="1"/>
      <c r="Y25" s="1"/>
      <c r="Z25" s="1"/>
      <c r="AH25" s="35"/>
      <c r="AJ25" s="214"/>
    </row>
    <row r="26" s="159" customFormat="true" ht="24.95" hidden="false" customHeight="true" outlineLevel="0" collapsed="false">
      <c r="A26" s="215" t="s">
        <v>92</v>
      </c>
      <c r="B26" s="215"/>
      <c r="C26" s="215"/>
      <c r="D26" s="215"/>
      <c r="E26" s="215"/>
      <c r="F26" s="215"/>
      <c r="G26" s="215"/>
      <c r="H26" s="215"/>
      <c r="AJ26" s="216"/>
    </row>
    <row r="27" s="35" customFormat="true" ht="45" hidden="false" customHeight="true" outlineLevel="0" collapsed="false">
      <c r="A27" s="173" t="n">
        <f aca="false">Q4</f>
        <v>2017</v>
      </c>
      <c r="B27" s="18" t="s">
        <v>93</v>
      </c>
      <c r="C27" s="217" t="s">
        <v>71</v>
      </c>
      <c r="D27" s="218" t="s">
        <v>72</v>
      </c>
      <c r="E27" s="219" t="s">
        <v>22</v>
      </c>
      <c r="F27" s="220" t="s">
        <v>73</v>
      </c>
      <c r="G27" s="221" t="s">
        <v>74</v>
      </c>
      <c r="H27" s="222" t="s">
        <v>94</v>
      </c>
      <c r="I27" s="2"/>
      <c r="J27" s="2"/>
      <c r="K27" s="2"/>
      <c r="L27" s="2"/>
      <c r="M27" s="2"/>
      <c r="N27" s="2"/>
      <c r="O27" s="2"/>
      <c r="P27" s="2"/>
      <c r="Q27" s="2"/>
      <c r="R27" s="2"/>
      <c r="S27" s="2"/>
      <c r="T27" s="2"/>
      <c r="U27" s="1"/>
      <c r="V27" s="1"/>
      <c r="W27" s="1"/>
      <c r="X27" s="1"/>
      <c r="Y27" s="1"/>
      <c r="Z27" s="1"/>
      <c r="AB27" s="36"/>
      <c r="AJ27" s="158"/>
    </row>
    <row r="28" s="115" customFormat="true" ht="24.95" hidden="false" customHeight="true" outlineLevel="0" collapsed="false">
      <c r="A28" s="173"/>
      <c r="B28" s="110" t="s">
        <v>54</v>
      </c>
      <c r="C28" s="223" t="n">
        <f aca="false">C29+C30</f>
        <v>714.668655875654</v>
      </c>
      <c r="D28" s="223" t="n">
        <f aca="false">D29+D30</f>
        <v>279.477355532493</v>
      </c>
      <c r="E28" s="223" t="n">
        <f aca="false">E29+E30</f>
        <v>125</v>
      </c>
      <c r="F28" s="223" t="n">
        <f aca="false">F29+F30</f>
        <v>11.5772247615823</v>
      </c>
      <c r="G28" s="223" t="n">
        <f aca="false">G29+G30</f>
        <v>342.276763830271</v>
      </c>
      <c r="H28" s="223" t="n">
        <f aca="false">H29+H30</f>
        <v>1447</v>
      </c>
      <c r="I28" s="2"/>
      <c r="J28" s="2"/>
      <c r="K28" s="2"/>
      <c r="L28" s="2"/>
      <c r="M28" s="2"/>
      <c r="N28" s="2"/>
      <c r="O28" s="2"/>
      <c r="P28" s="2"/>
      <c r="Q28" s="2"/>
      <c r="R28" s="2"/>
      <c r="S28" s="2"/>
      <c r="T28" s="2"/>
      <c r="U28" s="1"/>
      <c r="V28" s="1"/>
      <c r="W28" s="1"/>
      <c r="X28" s="1"/>
      <c r="Y28" s="1"/>
      <c r="Z28" s="1"/>
      <c r="AJ28" s="224"/>
    </row>
    <row r="29" s="115" customFormat="true" ht="24.95" hidden="false" customHeight="true" outlineLevel="0" collapsed="false">
      <c r="A29" s="173"/>
      <c r="B29" s="116" t="s">
        <v>55</v>
      </c>
      <c r="C29" s="225" t="n">
        <f aca="false">SUM(C8:C12)</f>
        <v>419.628153082357</v>
      </c>
      <c r="D29" s="225" t="n">
        <f aca="false">SUM(D8:D12)</f>
        <v>162.656126482213</v>
      </c>
      <c r="E29" s="225" t="n">
        <f aca="false">SUM(E8:E12)</f>
        <v>125</v>
      </c>
      <c r="F29" s="225" t="n">
        <f aca="false">SUM(F8:F12)</f>
        <v>4.4040404040404</v>
      </c>
      <c r="G29" s="225" t="n">
        <f aca="false">SUM(G8:G12)</f>
        <v>270.311680031389</v>
      </c>
      <c r="H29" s="226" t="n">
        <f aca="false">SUM(H8:H12)</f>
        <v>478</v>
      </c>
      <c r="I29" s="2"/>
      <c r="J29" s="2"/>
      <c r="K29" s="2"/>
      <c r="L29" s="2"/>
      <c r="M29" s="2"/>
      <c r="N29" s="2"/>
      <c r="O29" s="2"/>
      <c r="P29" s="2"/>
      <c r="Q29" s="2"/>
      <c r="R29" s="2"/>
      <c r="S29" s="2"/>
      <c r="T29" s="2"/>
      <c r="U29" s="1"/>
      <c r="V29" s="1"/>
      <c r="W29" s="1"/>
      <c r="X29" s="1"/>
      <c r="Y29" s="1"/>
      <c r="Z29" s="1"/>
      <c r="AJ29" s="224"/>
    </row>
    <row r="30" s="115" customFormat="true" ht="24.95" hidden="false" customHeight="true" outlineLevel="0" collapsed="false">
      <c r="A30" s="173"/>
      <c r="B30" s="116" t="s">
        <v>56</v>
      </c>
      <c r="C30" s="225" t="n">
        <f aca="false">SUM(C17:C20)</f>
        <v>295.040502793296</v>
      </c>
      <c r="D30" s="225" t="n">
        <f aca="false">SUM(D17:D20)</f>
        <v>116.821229050279</v>
      </c>
      <c r="E30" s="225" t="n">
        <f aca="false">SUM(E17:E20)</f>
        <v>0</v>
      </c>
      <c r="F30" s="225" t="n">
        <f aca="false">SUM(F17:F20)</f>
        <v>7.1731843575419</v>
      </c>
      <c r="G30" s="225" t="n">
        <f aca="false">SUM(G17:G20)</f>
        <v>71.9650837988827</v>
      </c>
      <c r="H30" s="226" t="n">
        <f aca="false">SUM(H17:H20)</f>
        <v>969</v>
      </c>
      <c r="I30" s="2"/>
      <c r="J30" s="2"/>
      <c r="K30" s="2"/>
      <c r="L30" s="2"/>
      <c r="M30" s="2"/>
      <c r="N30" s="2"/>
      <c r="O30" s="2"/>
      <c r="P30" s="2"/>
      <c r="Q30" s="2"/>
      <c r="R30" s="2"/>
      <c r="S30" s="2"/>
      <c r="T30" s="2"/>
      <c r="U30" s="1"/>
      <c r="V30" s="1"/>
      <c r="W30" s="1"/>
      <c r="X30" s="1"/>
      <c r="Y30" s="1"/>
      <c r="Z30" s="1"/>
      <c r="AJ30" s="224"/>
    </row>
    <row r="31" s="115" customFormat="true" ht="24.95" hidden="false" customHeight="true" outlineLevel="0" collapsed="false">
      <c r="A31" s="173"/>
      <c r="B31" s="121" t="s">
        <v>95</v>
      </c>
      <c r="C31" s="225" t="n">
        <f aca="false">SUM(C15:C16)</f>
        <v>494.705147091648</v>
      </c>
      <c r="D31" s="225" t="n">
        <f aca="false">SUM(D15:D16)</f>
        <v>0</v>
      </c>
      <c r="E31" s="225" t="n">
        <f aca="false">SUM(E15:E16)</f>
        <v>0</v>
      </c>
      <c r="F31" s="225" t="n">
        <f aca="false">SUM(F15:F16)</f>
        <v>0</v>
      </c>
      <c r="G31" s="225" t="n">
        <f aca="false">SUM(G15:G16)</f>
        <v>47.2948529083523</v>
      </c>
      <c r="H31" s="226" t="n">
        <f aca="false">SUM(H15:H16)</f>
        <v>188</v>
      </c>
      <c r="I31" s="2"/>
      <c r="J31" s="2"/>
      <c r="K31" s="2"/>
      <c r="L31" s="2"/>
      <c r="M31" s="2"/>
      <c r="N31" s="2"/>
      <c r="O31" s="2"/>
      <c r="P31" s="2"/>
      <c r="Q31" s="2"/>
      <c r="R31" s="2"/>
      <c r="S31" s="2"/>
      <c r="T31" s="2"/>
      <c r="U31" s="1"/>
      <c r="V31" s="1"/>
      <c r="W31" s="1"/>
      <c r="X31" s="1"/>
      <c r="Y31" s="1"/>
      <c r="Z31" s="1"/>
      <c r="AJ31" s="224"/>
    </row>
    <row r="32" s="115" customFormat="true" ht="24.95" hidden="false" customHeight="true" outlineLevel="0" collapsed="false">
      <c r="A32" s="173"/>
      <c r="B32" s="121" t="s">
        <v>58</v>
      </c>
      <c r="C32" s="225" t="n">
        <f aca="false">SUM(C21:C22)</f>
        <v>358.150363036304</v>
      </c>
      <c r="D32" s="225" t="n">
        <f aca="false">SUM(D21:D22)</f>
        <v>0</v>
      </c>
      <c r="E32" s="225" t="n">
        <f aca="false">SUM(E21:E22)</f>
        <v>0</v>
      </c>
      <c r="F32" s="225" t="n">
        <f aca="false">SUM(F21:F22)</f>
        <v>23.8</v>
      </c>
      <c r="G32" s="225" t="n">
        <f aca="false">SUM(G21:G22)</f>
        <v>86.0496369636964</v>
      </c>
      <c r="H32" s="226" t="n">
        <f aca="false">SUM(H21:H22)</f>
        <v>262</v>
      </c>
      <c r="I32" s="2"/>
      <c r="J32" s="2"/>
      <c r="K32" s="2"/>
      <c r="L32" s="2"/>
      <c r="M32" s="2"/>
      <c r="N32" s="2"/>
      <c r="O32" s="2"/>
      <c r="P32" s="2"/>
      <c r="Q32" s="2"/>
      <c r="R32" s="2"/>
      <c r="S32" s="2"/>
      <c r="T32" s="2"/>
      <c r="U32" s="1"/>
      <c r="V32" s="1"/>
      <c r="W32" s="1"/>
      <c r="X32" s="1"/>
      <c r="Y32" s="1"/>
      <c r="Z32" s="1"/>
      <c r="AJ32" s="224"/>
    </row>
    <row r="33" s="135" customFormat="true" ht="24.95" hidden="false" customHeight="true" outlineLevel="0" collapsed="false">
      <c r="A33" s="173"/>
      <c r="B33" s="122" t="s">
        <v>59</v>
      </c>
      <c r="C33" s="227" t="n">
        <f aca="false">C13</f>
        <v>153.641025641026</v>
      </c>
      <c r="D33" s="227" t="n">
        <f aca="false">D13</f>
        <v>38.7692307692308</v>
      </c>
      <c r="E33" s="227" t="n">
        <f aca="false">E13</f>
        <v>0</v>
      </c>
      <c r="F33" s="227" t="n">
        <f aca="false">F13</f>
        <v>0</v>
      </c>
      <c r="G33" s="227" t="n">
        <f aca="false">G13</f>
        <v>31.5897435897436</v>
      </c>
      <c r="H33" s="228" t="n">
        <f aca="false">H13</f>
        <v>0</v>
      </c>
      <c r="I33" s="2"/>
      <c r="J33" s="2"/>
      <c r="K33" s="2"/>
      <c r="L33" s="2"/>
      <c r="M33" s="2"/>
      <c r="N33" s="2"/>
      <c r="O33" s="2"/>
      <c r="P33" s="2"/>
      <c r="Q33" s="2"/>
      <c r="R33" s="2"/>
      <c r="S33" s="2"/>
      <c r="T33" s="2"/>
      <c r="U33" s="1"/>
      <c r="V33" s="1"/>
      <c r="W33" s="1"/>
      <c r="X33" s="1"/>
      <c r="Y33" s="1"/>
      <c r="Z33" s="1"/>
      <c r="AA33" s="134"/>
      <c r="AJ33" s="229"/>
    </row>
    <row r="34" s="135" customFormat="true" ht="10.5" hidden="false" customHeight="true" outlineLevel="0" collapsed="false">
      <c r="A34" s="230"/>
      <c r="B34" s="231"/>
      <c r="C34" s="232"/>
      <c r="D34" s="232"/>
      <c r="E34" s="232"/>
      <c r="F34" s="232"/>
      <c r="G34" s="232"/>
      <c r="H34" s="232"/>
      <c r="I34" s="2"/>
      <c r="J34" s="2"/>
      <c r="K34" s="2"/>
      <c r="L34" s="2"/>
      <c r="M34" s="2"/>
      <c r="N34" s="2"/>
      <c r="O34" s="2"/>
      <c r="P34" s="2"/>
      <c r="Q34" s="2"/>
      <c r="R34" s="2"/>
      <c r="S34" s="2"/>
      <c r="T34" s="2"/>
      <c r="U34" s="1"/>
      <c r="V34" s="1"/>
      <c r="W34" s="1"/>
      <c r="X34" s="1"/>
      <c r="Y34" s="1"/>
      <c r="Z34" s="1"/>
      <c r="AA34" s="134"/>
      <c r="AJ34" s="229"/>
    </row>
    <row r="35" customFormat="false" ht="15" hidden="false" customHeight="false" outlineLevel="0" collapsed="false">
      <c r="E35" s="0"/>
      <c r="F35" s="0"/>
    </row>
  </sheetData>
  <mergeCells count="60">
    <mergeCell ref="A2:I2"/>
    <mergeCell ref="A4:B4"/>
    <mergeCell ref="C4:N4"/>
    <mergeCell ref="K6:S6"/>
    <mergeCell ref="AL6:AO6"/>
    <mergeCell ref="AT6:AV6"/>
    <mergeCell ref="A7:A23"/>
    <mergeCell ref="K7:K10"/>
    <mergeCell ref="L7:P7"/>
    <mergeCell ref="Q7:S7"/>
    <mergeCell ref="L8:P8"/>
    <mergeCell ref="Q8:S8"/>
    <mergeCell ref="L9:P9"/>
    <mergeCell ref="Q9:S9"/>
    <mergeCell ref="L10:P10"/>
    <mergeCell ref="Q10:S10"/>
    <mergeCell ref="K13:S13"/>
    <mergeCell ref="K14:K23"/>
    <mergeCell ref="L14:M14"/>
    <mergeCell ref="N14:Q14"/>
    <mergeCell ref="R14:S14"/>
    <mergeCell ref="T14:U14"/>
    <mergeCell ref="L15:M15"/>
    <mergeCell ref="N15:Q15"/>
    <mergeCell ref="R15:S15"/>
    <mergeCell ref="T15:U15"/>
    <mergeCell ref="L16:M16"/>
    <mergeCell ref="N16:Q16"/>
    <mergeCell ref="R16:S16"/>
    <mergeCell ref="T16:U16"/>
    <mergeCell ref="L17:M17"/>
    <mergeCell ref="N17:Q17"/>
    <mergeCell ref="R17:S17"/>
    <mergeCell ref="T17:U17"/>
    <mergeCell ref="L18:M18"/>
    <mergeCell ref="N18:Q18"/>
    <mergeCell ref="R18:S18"/>
    <mergeCell ref="T18:U18"/>
    <mergeCell ref="L19:M19"/>
    <mergeCell ref="N19:Q19"/>
    <mergeCell ref="R19:S19"/>
    <mergeCell ref="T19:U19"/>
    <mergeCell ref="L20:M20"/>
    <mergeCell ref="N20:Q20"/>
    <mergeCell ref="R20:S20"/>
    <mergeCell ref="T20:U20"/>
    <mergeCell ref="L21:M21"/>
    <mergeCell ref="N21:Q21"/>
    <mergeCell ref="R21:S21"/>
    <mergeCell ref="T21:U21"/>
    <mergeCell ref="L22:M22"/>
    <mergeCell ref="N22:Q22"/>
    <mergeCell ref="R22:S22"/>
    <mergeCell ref="T22:U22"/>
    <mergeCell ref="L23:M23"/>
    <mergeCell ref="N23:Q23"/>
    <mergeCell ref="R23:S23"/>
    <mergeCell ref="T23:U23"/>
    <mergeCell ref="A26:H26"/>
    <mergeCell ref="A27:A33"/>
  </mergeCells>
  <printOptions headings="false" gridLines="false" gridLinesSet="true" horizontalCentered="false" verticalCentered="false"/>
  <pageMargins left="0.2" right="0.2"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6" activeCellId="0" sqref="B16:I16"/>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26.7"/>
    <col collapsed="false" customWidth="true" hidden="false" outlineLevel="0" max="15" min="3" style="2" width="8.7"/>
    <col collapsed="false" customWidth="true" hidden="false" outlineLevel="0" max="16" min="16" style="2" width="15.7"/>
    <col collapsed="false" customWidth="true" hidden="false" outlineLevel="0" max="20" min="17" style="2" width="8.7"/>
    <col collapsed="false" customWidth="true" hidden="false" outlineLevel="0" max="22" min="21" style="1" width="8.7"/>
    <col collapsed="false" customWidth="true" hidden="false" outlineLevel="0" max="23" min="23" style="1" width="15.7"/>
    <col collapsed="false" customWidth="true" hidden="false" outlineLevel="0" max="25" min="24" style="1" width="8.7"/>
    <col collapsed="false" customWidth="true" hidden="false" outlineLevel="0" max="26" min="26" style="1" width="15.7"/>
    <col collapsed="false" customWidth="true" hidden="false" outlineLevel="0" max="30" min="27" style="1" width="9.7"/>
    <col collapsed="false" customWidth="false" hidden="false" outlineLevel="0" max="257" min="31" style="1" width="11.42"/>
  </cols>
  <sheetData>
    <row r="2" s="4" customFormat="true" ht="24.95" hidden="false" customHeight="true" outlineLevel="0" collapsed="false">
      <c r="A2" s="3" t="s">
        <v>96</v>
      </c>
      <c r="B2" s="3"/>
      <c r="C2" s="3"/>
      <c r="D2" s="3"/>
      <c r="E2" s="3"/>
      <c r="F2" s="3"/>
      <c r="G2" s="3"/>
      <c r="H2" s="3"/>
      <c r="I2" s="3"/>
      <c r="J2" s="3"/>
      <c r="K2" s="3"/>
      <c r="L2" s="3"/>
      <c r="M2" s="3"/>
      <c r="N2" s="3"/>
      <c r="O2" s="3"/>
      <c r="P2" s="3"/>
      <c r="Q2" s="3"/>
      <c r="R2" s="3"/>
      <c r="S2" s="3"/>
      <c r="T2" s="3"/>
      <c r="U2" s="3"/>
      <c r="V2" s="3"/>
      <c r="W2" s="3"/>
      <c r="X2" s="3"/>
      <c r="Y2" s="3"/>
      <c r="Z2" s="3"/>
    </row>
    <row r="3" s="35" customFormat="true" ht="11.25" hidden="false" customHeight="true" outlineLevel="0" collapsed="false">
      <c r="C3" s="233"/>
      <c r="D3" s="233"/>
      <c r="E3" s="233"/>
      <c r="H3" s="25"/>
      <c r="I3" s="25"/>
      <c r="J3" s="25"/>
      <c r="K3" s="25"/>
      <c r="L3" s="25"/>
      <c r="M3" s="25"/>
      <c r="N3" s="25"/>
      <c r="O3" s="157"/>
      <c r="P3" s="157"/>
    </row>
    <row r="4" s="238" customFormat="true" ht="34.5" hidden="false" customHeight="true" outlineLevel="0" collapsed="false">
      <c r="A4" s="234"/>
      <c r="B4" s="235" t="s">
        <v>97</v>
      </c>
      <c r="C4" s="236"/>
      <c r="D4" s="236"/>
      <c r="E4" s="236"/>
      <c r="F4" s="237"/>
      <c r="G4" s="237"/>
      <c r="H4" s="237"/>
      <c r="I4" s="237"/>
      <c r="J4" s="237"/>
      <c r="K4" s="237"/>
      <c r="L4" s="237"/>
      <c r="M4" s="237"/>
      <c r="N4" s="237"/>
      <c r="O4" s="237"/>
      <c r="P4" s="237"/>
      <c r="Q4" s="237"/>
      <c r="R4" s="237"/>
      <c r="S4" s="237"/>
      <c r="T4" s="237"/>
      <c r="AC4" s="239"/>
    </row>
    <row r="5" customFormat="false" ht="5.25" hidden="false" customHeight="true" outlineLevel="0" collapsed="false">
      <c r="A5" s="240"/>
      <c r="B5" s="241"/>
      <c r="C5" s="242"/>
      <c r="D5" s="243"/>
      <c r="E5" s="244"/>
      <c r="F5" s="0"/>
      <c r="G5" s="245"/>
      <c r="H5" s="245"/>
      <c r="I5" s="0"/>
      <c r="J5" s="0"/>
      <c r="K5" s="246"/>
      <c r="L5" s="0"/>
      <c r="M5" s="0"/>
      <c r="N5" s="0"/>
      <c r="O5" s="0"/>
      <c r="P5" s="0"/>
      <c r="Q5" s="0"/>
      <c r="R5" s="0"/>
      <c r="S5" s="246"/>
      <c r="T5" s="246"/>
      <c r="U5" s="0"/>
      <c r="V5" s="0"/>
      <c r="W5" s="0"/>
      <c r="X5" s="0"/>
      <c r="Y5" s="0"/>
      <c r="Z5" s="0"/>
      <c r="AA5" s="0"/>
      <c r="AB5" s="0"/>
      <c r="AC5" s="35"/>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51" customFormat="true" ht="86.25" hidden="false" customHeight="true" outlineLevel="0" collapsed="false">
      <c r="A6" s="247" t="s">
        <v>98</v>
      </c>
      <c r="B6" s="248" t="s">
        <v>99</v>
      </c>
      <c r="C6" s="248"/>
      <c r="D6" s="248"/>
      <c r="E6" s="248"/>
      <c r="F6" s="248"/>
      <c r="G6" s="248"/>
      <c r="H6" s="248"/>
      <c r="I6" s="248"/>
      <c r="J6" s="248"/>
      <c r="K6" s="248"/>
      <c r="L6" s="248"/>
      <c r="M6" s="248"/>
      <c r="N6" s="248"/>
      <c r="O6" s="248"/>
      <c r="P6" s="248"/>
      <c r="Q6" s="248"/>
      <c r="R6" s="248"/>
      <c r="S6" s="248"/>
      <c r="T6" s="248"/>
      <c r="U6" s="248"/>
      <c r="V6" s="248"/>
      <c r="W6" s="248"/>
      <c r="X6" s="248"/>
      <c r="Y6" s="248"/>
      <c r="Z6" s="248"/>
      <c r="AA6" s="249"/>
      <c r="AB6" s="249"/>
      <c r="AC6" s="250"/>
    </row>
    <row r="7" s="254" customFormat="true" ht="102" hidden="false" customHeight="true" outlineLevel="0" collapsed="false">
      <c r="A7" s="252" t="s">
        <v>100</v>
      </c>
      <c r="B7" s="253" t="s">
        <v>101</v>
      </c>
      <c r="C7" s="253"/>
      <c r="D7" s="253"/>
      <c r="E7" s="253"/>
      <c r="F7" s="253"/>
      <c r="G7" s="253"/>
      <c r="H7" s="253"/>
      <c r="I7" s="253"/>
      <c r="J7" s="253"/>
      <c r="K7" s="253"/>
      <c r="L7" s="253"/>
      <c r="M7" s="253"/>
      <c r="N7" s="253"/>
      <c r="O7" s="253"/>
      <c r="P7" s="253"/>
      <c r="Q7" s="253"/>
      <c r="R7" s="253"/>
      <c r="S7" s="253"/>
      <c r="T7" s="253"/>
      <c r="U7" s="253"/>
      <c r="V7" s="253"/>
      <c r="W7" s="253"/>
      <c r="X7" s="253"/>
      <c r="Y7" s="253"/>
      <c r="Z7" s="253"/>
      <c r="AA7" s="249"/>
      <c r="AB7" s="249"/>
      <c r="AC7" s="249"/>
      <c r="AD7" s="250"/>
    </row>
    <row r="8" customFormat="fals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5" customFormat="true" ht="36" hidden="false" customHeight="true" outlineLevel="0" collapsed="false">
      <c r="B9" s="235" t="s">
        <v>102</v>
      </c>
      <c r="C9" s="256"/>
      <c r="D9" s="257"/>
      <c r="G9" s="258"/>
      <c r="H9" s="258"/>
    </row>
    <row r="10" customFormat="false" ht="6" hidden="false" customHeight="true" outlineLevel="0" collapsed="false">
      <c r="A10" s="0"/>
      <c r="B10" s="259"/>
      <c r="C10" s="260"/>
      <c r="D10" s="261"/>
      <c r="E10" s="0"/>
      <c r="F10" s="0"/>
      <c r="G10" s="245"/>
      <c r="H10" s="245"/>
      <c r="I10" s="0"/>
      <c r="J10" s="0"/>
      <c r="K10" s="246"/>
      <c r="L10" s="0"/>
      <c r="M10" s="0"/>
      <c r="N10" s="0"/>
      <c r="O10" s="0"/>
      <c r="P10" s="0"/>
      <c r="Q10" s="0"/>
      <c r="R10" s="0"/>
      <c r="S10" s="246"/>
      <c r="T10" s="246"/>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4" customFormat="true" ht="36" hidden="false" customHeight="true" outlineLevel="0" collapsed="false">
      <c r="A11" s="262" t="s">
        <v>103</v>
      </c>
      <c r="B11" s="263" t="s">
        <v>104</v>
      </c>
      <c r="C11" s="263"/>
      <c r="D11" s="263"/>
      <c r="E11" s="263"/>
      <c r="F11" s="263"/>
      <c r="G11" s="263"/>
      <c r="H11" s="263"/>
      <c r="I11" s="263"/>
      <c r="J11" s="262" t="s">
        <v>24</v>
      </c>
      <c r="K11" s="248" t="s">
        <v>105</v>
      </c>
      <c r="L11" s="248"/>
      <c r="M11" s="248"/>
      <c r="N11" s="248"/>
      <c r="O11" s="248"/>
      <c r="P11" s="248"/>
      <c r="Q11" s="248"/>
      <c r="R11" s="248"/>
      <c r="S11" s="248"/>
      <c r="T11" s="248"/>
      <c r="AA11" s="264"/>
      <c r="AB11" s="264"/>
      <c r="AC11" s="264"/>
      <c r="AD11" s="264"/>
    </row>
    <row r="12" s="254" customFormat="true" ht="36" hidden="false" customHeight="true" outlineLevel="0" collapsed="false">
      <c r="A12" s="265" t="s">
        <v>106</v>
      </c>
      <c r="B12" s="266" t="s">
        <v>107</v>
      </c>
      <c r="C12" s="266"/>
      <c r="D12" s="266"/>
      <c r="E12" s="266"/>
      <c r="F12" s="266"/>
      <c r="G12" s="266"/>
      <c r="H12" s="266"/>
      <c r="I12" s="266"/>
      <c r="J12" s="265" t="s">
        <v>26</v>
      </c>
      <c r="K12" s="267" t="s">
        <v>108</v>
      </c>
      <c r="L12" s="267"/>
      <c r="M12" s="267"/>
      <c r="N12" s="267"/>
      <c r="O12" s="267"/>
      <c r="P12" s="267"/>
      <c r="Q12" s="267"/>
      <c r="R12" s="267"/>
      <c r="S12" s="267"/>
      <c r="T12" s="267"/>
      <c r="AA12" s="264"/>
      <c r="AB12" s="264"/>
      <c r="AC12" s="264"/>
      <c r="AD12" s="264"/>
    </row>
    <row r="13" s="254" customFormat="true" ht="26.25" hidden="false" customHeight="true" outlineLevel="0" collapsed="false">
      <c r="A13" s="265" t="s">
        <v>109</v>
      </c>
      <c r="B13" s="266" t="s">
        <v>110</v>
      </c>
      <c r="C13" s="266"/>
      <c r="D13" s="266"/>
      <c r="E13" s="266"/>
      <c r="F13" s="266"/>
      <c r="G13" s="266"/>
      <c r="H13" s="266"/>
      <c r="I13" s="266"/>
      <c r="J13" s="265" t="s">
        <v>27</v>
      </c>
      <c r="K13" s="267" t="s">
        <v>111</v>
      </c>
      <c r="L13" s="267"/>
      <c r="M13" s="267"/>
      <c r="N13" s="267"/>
      <c r="O13" s="267"/>
      <c r="P13" s="267"/>
      <c r="Q13" s="267"/>
      <c r="R13" s="267"/>
      <c r="S13" s="267"/>
      <c r="T13" s="267"/>
      <c r="AA13" s="264"/>
      <c r="AB13" s="264"/>
      <c r="AC13" s="264"/>
      <c r="AD13" s="264"/>
    </row>
    <row r="14" s="254" customFormat="true" ht="17.25" hidden="false" customHeight="true" outlineLevel="0" collapsed="false">
      <c r="A14" s="265" t="s">
        <v>18</v>
      </c>
      <c r="B14" s="266" t="s">
        <v>112</v>
      </c>
      <c r="C14" s="266"/>
      <c r="D14" s="266"/>
      <c r="E14" s="266"/>
      <c r="F14" s="266"/>
      <c r="G14" s="266"/>
      <c r="H14" s="266"/>
      <c r="I14" s="266"/>
      <c r="J14" s="265" t="s">
        <v>28</v>
      </c>
      <c r="K14" s="267" t="s">
        <v>113</v>
      </c>
      <c r="L14" s="267"/>
      <c r="M14" s="267"/>
      <c r="N14" s="267"/>
      <c r="O14" s="267"/>
      <c r="P14" s="267"/>
      <c r="Q14" s="267"/>
      <c r="R14" s="267"/>
      <c r="S14" s="267"/>
      <c r="T14" s="267"/>
      <c r="AA14" s="268"/>
      <c r="AB14" s="268"/>
      <c r="AC14" s="268"/>
      <c r="AD14" s="268"/>
    </row>
    <row r="15" s="254" customFormat="true" ht="15" hidden="false" customHeight="true" outlineLevel="0" collapsed="false">
      <c r="A15" s="265" t="s">
        <v>19</v>
      </c>
      <c r="B15" s="266" t="s">
        <v>114</v>
      </c>
      <c r="C15" s="266"/>
      <c r="D15" s="266"/>
      <c r="E15" s="266"/>
      <c r="F15" s="266"/>
      <c r="G15" s="266"/>
      <c r="H15" s="266"/>
      <c r="I15" s="266"/>
      <c r="J15" s="265" t="s">
        <v>29</v>
      </c>
      <c r="K15" s="267" t="s">
        <v>115</v>
      </c>
      <c r="L15" s="267"/>
      <c r="M15" s="267"/>
      <c r="N15" s="267"/>
      <c r="O15" s="267"/>
      <c r="P15" s="267"/>
      <c r="Q15" s="267"/>
      <c r="R15" s="267"/>
      <c r="S15" s="267"/>
      <c r="T15" s="267"/>
      <c r="AA15" s="268"/>
      <c r="AB15" s="268"/>
      <c r="AC15" s="268"/>
      <c r="AD15" s="268"/>
    </row>
    <row r="16" s="254" customFormat="true" ht="33" hidden="false" customHeight="true" outlineLevel="0" collapsed="false">
      <c r="A16" s="265" t="s">
        <v>20</v>
      </c>
      <c r="B16" s="266" t="s">
        <v>116</v>
      </c>
      <c r="C16" s="266"/>
      <c r="D16" s="266"/>
      <c r="E16" s="266"/>
      <c r="F16" s="266"/>
      <c r="G16" s="266"/>
      <c r="H16" s="266"/>
      <c r="I16" s="266"/>
      <c r="J16" s="265" t="s">
        <v>30</v>
      </c>
      <c r="K16" s="267" t="s">
        <v>117</v>
      </c>
      <c r="L16" s="267"/>
      <c r="M16" s="267"/>
      <c r="N16" s="267"/>
      <c r="O16" s="267"/>
      <c r="P16" s="267"/>
      <c r="Q16" s="267"/>
      <c r="R16" s="267"/>
      <c r="S16" s="267"/>
      <c r="T16" s="267"/>
      <c r="AA16" s="268"/>
      <c r="AB16" s="268"/>
      <c r="AC16" s="268"/>
      <c r="AD16" s="268"/>
    </row>
    <row r="17" s="254" customFormat="true" ht="22.5" hidden="false" customHeight="true" outlineLevel="0" collapsed="false">
      <c r="A17" s="265" t="s">
        <v>21</v>
      </c>
      <c r="B17" s="266" t="s">
        <v>118</v>
      </c>
      <c r="C17" s="266"/>
      <c r="D17" s="266"/>
      <c r="E17" s="266"/>
      <c r="F17" s="266"/>
      <c r="G17" s="266"/>
      <c r="H17" s="266"/>
      <c r="I17" s="266"/>
      <c r="J17" s="265" t="s">
        <v>31</v>
      </c>
      <c r="K17" s="267" t="s">
        <v>119</v>
      </c>
      <c r="L17" s="267"/>
      <c r="M17" s="267"/>
      <c r="N17" s="267"/>
      <c r="O17" s="267"/>
      <c r="P17" s="267"/>
      <c r="Q17" s="267"/>
      <c r="R17" s="267"/>
      <c r="S17" s="267"/>
      <c r="T17" s="267"/>
      <c r="AA17" s="268"/>
      <c r="AB17" s="268"/>
      <c r="AC17" s="268"/>
      <c r="AD17" s="268"/>
    </row>
    <row r="18" s="254" customFormat="true" ht="24.75" hidden="false" customHeight="true" outlineLevel="0" collapsed="false">
      <c r="A18" s="265" t="s">
        <v>120</v>
      </c>
      <c r="B18" s="266" t="s">
        <v>121</v>
      </c>
      <c r="C18" s="266"/>
      <c r="D18" s="266"/>
      <c r="E18" s="266"/>
      <c r="F18" s="266"/>
      <c r="G18" s="266"/>
      <c r="H18" s="266"/>
      <c r="I18" s="266"/>
      <c r="J18" s="265" t="s">
        <v>33</v>
      </c>
      <c r="K18" s="267" t="s">
        <v>122</v>
      </c>
      <c r="L18" s="267"/>
      <c r="M18" s="267"/>
      <c r="N18" s="267"/>
      <c r="O18" s="267"/>
      <c r="P18" s="267"/>
      <c r="Q18" s="267"/>
      <c r="R18" s="267"/>
      <c r="S18" s="267"/>
      <c r="T18" s="267"/>
      <c r="AA18" s="268"/>
      <c r="AB18" s="268"/>
      <c r="AC18" s="268"/>
      <c r="AD18" s="268"/>
    </row>
    <row r="19" s="254" customFormat="true" ht="31.5" hidden="false" customHeight="true" outlineLevel="0" collapsed="false">
      <c r="A19" s="269" t="s">
        <v>123</v>
      </c>
      <c r="B19" s="270" t="s">
        <v>124</v>
      </c>
      <c r="C19" s="270"/>
      <c r="D19" s="270"/>
      <c r="E19" s="270"/>
      <c r="F19" s="270"/>
      <c r="G19" s="270"/>
      <c r="H19" s="270"/>
      <c r="I19" s="270"/>
      <c r="J19" s="269" t="s">
        <v>125</v>
      </c>
      <c r="K19" s="253" t="s">
        <v>126</v>
      </c>
      <c r="L19" s="253"/>
      <c r="M19" s="253"/>
      <c r="N19" s="253"/>
      <c r="O19" s="253"/>
      <c r="P19" s="253"/>
      <c r="Q19" s="253"/>
      <c r="R19" s="253"/>
      <c r="S19" s="253"/>
      <c r="T19" s="253"/>
    </row>
    <row r="20" s="276" customFormat="true" ht="7.5" hidden="false" customHeight="true" outlineLevel="0" collapsed="false">
      <c r="A20" s="271"/>
      <c r="B20" s="272"/>
      <c r="C20" s="272"/>
      <c r="D20" s="272"/>
      <c r="E20" s="272"/>
      <c r="F20" s="272"/>
      <c r="G20" s="272"/>
      <c r="H20" s="272"/>
      <c r="I20" s="272"/>
      <c r="J20" s="271"/>
      <c r="K20" s="271"/>
      <c r="L20" s="271"/>
      <c r="M20" s="271"/>
      <c r="N20" s="271"/>
      <c r="O20" s="271"/>
      <c r="P20" s="271"/>
      <c r="Q20" s="271"/>
      <c r="R20" s="271"/>
      <c r="S20" s="273"/>
      <c r="T20" s="273"/>
      <c r="U20" s="274"/>
      <c r="V20" s="275"/>
      <c r="W20" s="275"/>
      <c r="X20" s="273"/>
      <c r="Y20" s="275"/>
      <c r="Z20" s="273"/>
      <c r="AA20" s="273"/>
      <c r="AB20" s="273"/>
      <c r="AC20" s="273"/>
      <c r="AD20" s="273"/>
    </row>
    <row r="21" s="255" customFormat="true" ht="35.25" hidden="false" customHeight="true" outlineLevel="0" collapsed="false">
      <c r="B21" s="235" t="s">
        <v>127</v>
      </c>
      <c r="C21" s="256"/>
      <c r="D21" s="257"/>
      <c r="G21" s="258"/>
      <c r="H21" s="258"/>
      <c r="I21" s="277"/>
      <c r="J21" s="277"/>
      <c r="K21" s="277"/>
      <c r="L21" s="277"/>
      <c r="M21" s="277"/>
      <c r="N21" s="277"/>
    </row>
    <row r="22" s="276" customFormat="true" ht="5.25" hidden="false" customHeight="true" outlineLevel="0" collapsed="false">
      <c r="A22" s="271"/>
      <c r="B22" s="272"/>
      <c r="C22" s="272"/>
      <c r="D22" s="272"/>
      <c r="E22" s="272"/>
      <c r="F22" s="272"/>
      <c r="G22" s="272"/>
      <c r="H22" s="272"/>
      <c r="I22" s="0"/>
      <c r="J22" s="0"/>
      <c r="K22" s="0"/>
      <c r="L22" s="0"/>
      <c r="M22" s="0"/>
      <c r="N22" s="0"/>
      <c r="O22" s="271"/>
      <c r="P22" s="271"/>
      <c r="Q22" s="271"/>
      <c r="R22" s="271"/>
      <c r="S22" s="273"/>
      <c r="T22" s="273"/>
      <c r="U22" s="274"/>
      <c r="V22" s="275"/>
      <c r="W22" s="275"/>
      <c r="X22" s="273"/>
      <c r="Y22" s="275"/>
      <c r="Z22" s="273"/>
      <c r="AA22" s="273"/>
      <c r="AB22" s="273"/>
      <c r="AC22" s="273"/>
      <c r="AD22" s="273"/>
    </row>
    <row r="23" s="276" customFormat="true" ht="33.75" hidden="false" customHeight="true" outlineLevel="0" collapsed="false">
      <c r="A23" s="278" t="s">
        <v>128</v>
      </c>
      <c r="B23" s="278"/>
      <c r="C23" s="248" t="s">
        <v>129</v>
      </c>
      <c r="D23" s="248"/>
      <c r="E23" s="248"/>
      <c r="F23" s="248"/>
      <c r="G23" s="248"/>
      <c r="H23" s="248"/>
      <c r="I23" s="0"/>
      <c r="J23" s="0"/>
      <c r="K23" s="0"/>
      <c r="L23" s="0"/>
      <c r="M23" s="0"/>
      <c r="N23" s="0"/>
      <c r="O23" s="271"/>
      <c r="P23" s="271"/>
      <c r="Q23" s="271"/>
      <c r="R23" s="271"/>
      <c r="S23" s="273"/>
      <c r="T23" s="273"/>
      <c r="U23" s="274"/>
      <c r="V23" s="275"/>
      <c r="W23" s="275"/>
      <c r="X23" s="273"/>
      <c r="Y23" s="275"/>
      <c r="Z23" s="273"/>
      <c r="AA23" s="273"/>
      <c r="AB23" s="273"/>
      <c r="AC23" s="273"/>
      <c r="AD23" s="273"/>
    </row>
    <row r="24" s="276" customFormat="true" ht="27" hidden="false" customHeight="true" outlineLevel="0" collapsed="false">
      <c r="A24" s="279" t="s">
        <v>130</v>
      </c>
      <c r="B24" s="279"/>
      <c r="C24" s="267" t="s">
        <v>131</v>
      </c>
      <c r="D24" s="267"/>
      <c r="E24" s="267"/>
      <c r="F24" s="267"/>
      <c r="G24" s="267"/>
      <c r="H24" s="267"/>
      <c r="I24" s="0"/>
      <c r="J24" s="0"/>
      <c r="K24" s="0"/>
      <c r="L24" s="0"/>
      <c r="M24" s="0"/>
      <c r="N24" s="0"/>
      <c r="O24" s="271"/>
      <c r="P24" s="271"/>
      <c r="Q24" s="271"/>
      <c r="R24" s="271"/>
      <c r="S24" s="273"/>
      <c r="T24" s="273"/>
      <c r="U24" s="274"/>
      <c r="V24" s="275"/>
      <c r="W24" s="275"/>
      <c r="X24" s="273"/>
      <c r="Y24" s="275"/>
      <c r="Z24" s="273"/>
      <c r="AA24" s="273"/>
      <c r="AB24" s="273"/>
      <c r="AC24" s="273"/>
      <c r="AD24" s="273"/>
    </row>
    <row r="25" s="276" customFormat="true" ht="27" hidden="false" customHeight="true" outlineLevel="0" collapsed="false">
      <c r="A25" s="279" t="s">
        <v>132</v>
      </c>
      <c r="B25" s="279"/>
      <c r="C25" s="267" t="s">
        <v>133</v>
      </c>
      <c r="D25" s="267"/>
      <c r="E25" s="267"/>
      <c r="F25" s="267"/>
      <c r="G25" s="267"/>
      <c r="H25" s="267"/>
      <c r="I25" s="0"/>
      <c r="J25" s="0"/>
      <c r="K25" s="0"/>
      <c r="L25" s="0"/>
      <c r="M25" s="0"/>
      <c r="N25" s="0"/>
      <c r="O25" s="271"/>
      <c r="P25" s="271"/>
      <c r="Q25" s="271"/>
      <c r="R25" s="271"/>
      <c r="S25" s="273"/>
      <c r="T25" s="273"/>
      <c r="U25" s="274"/>
      <c r="V25" s="275"/>
      <c r="W25" s="275"/>
      <c r="X25" s="273"/>
      <c r="Y25" s="275"/>
      <c r="Z25" s="273"/>
      <c r="AA25" s="273"/>
      <c r="AB25" s="273"/>
      <c r="AC25" s="273"/>
      <c r="AD25" s="273"/>
    </row>
    <row r="26" s="276" customFormat="true" ht="8.25" hidden="false" customHeight="true" outlineLevel="0" collapsed="false">
      <c r="A26" s="271"/>
      <c r="B26" s="280"/>
      <c r="C26" s="280"/>
      <c r="D26" s="280"/>
      <c r="E26" s="280"/>
      <c r="F26" s="280"/>
      <c r="G26" s="280"/>
      <c r="H26" s="272"/>
      <c r="I26" s="0"/>
      <c r="J26" s="0"/>
      <c r="K26" s="0"/>
      <c r="L26" s="0"/>
      <c r="M26" s="0"/>
      <c r="N26" s="0"/>
      <c r="O26" s="271"/>
      <c r="P26" s="271"/>
      <c r="Q26" s="271"/>
      <c r="R26" s="271"/>
      <c r="S26" s="273"/>
      <c r="T26" s="273"/>
      <c r="U26" s="274"/>
      <c r="V26" s="275"/>
      <c r="W26" s="275"/>
      <c r="X26" s="273"/>
      <c r="Y26" s="275"/>
      <c r="Z26" s="273"/>
      <c r="AA26" s="273"/>
      <c r="AB26" s="273"/>
      <c r="AC26" s="273"/>
      <c r="AD26" s="273"/>
    </row>
    <row r="27" s="255" customFormat="true" ht="31.5" hidden="false" customHeight="true" outlineLevel="0" collapsed="false">
      <c r="B27" s="235" t="s">
        <v>134</v>
      </c>
      <c r="C27" s="256"/>
      <c r="D27" s="257"/>
      <c r="G27" s="258"/>
      <c r="H27" s="258"/>
      <c r="I27" s="0"/>
      <c r="J27" s="0"/>
      <c r="K27" s="0"/>
      <c r="L27" s="0"/>
      <c r="M27" s="0"/>
      <c r="N27" s="0"/>
    </row>
    <row r="28" s="281" customFormat="true" ht="3.75" hidden="false" customHeight="true" outlineLevel="0" collapsed="false">
      <c r="C28" s="282"/>
      <c r="D28" s="283"/>
      <c r="G28" s="284"/>
      <c r="H28" s="284"/>
      <c r="I28" s="0"/>
      <c r="J28" s="0"/>
      <c r="K28" s="0"/>
      <c r="L28" s="0"/>
      <c r="M28" s="0"/>
      <c r="N28" s="0"/>
    </row>
    <row r="29" s="287" customFormat="true" ht="24.95" hidden="false" customHeight="true" outlineLevel="0" collapsed="false">
      <c r="A29" s="285" t="s">
        <v>71</v>
      </c>
      <c r="B29" s="285"/>
      <c r="C29" s="286" t="s">
        <v>135</v>
      </c>
      <c r="D29" s="286"/>
      <c r="E29" s="286"/>
      <c r="F29" s="286"/>
      <c r="G29" s="286"/>
      <c r="H29" s="286"/>
      <c r="I29" s="0"/>
      <c r="J29" s="0"/>
      <c r="K29" s="0"/>
      <c r="L29" s="0"/>
      <c r="M29" s="0"/>
      <c r="N29" s="0"/>
    </row>
    <row r="30" s="287" customFormat="true" ht="24.95" hidden="false" customHeight="true" outlineLevel="0" collapsed="false">
      <c r="A30" s="288" t="s">
        <v>136</v>
      </c>
      <c r="B30" s="288"/>
      <c r="C30" s="289" t="s">
        <v>137</v>
      </c>
      <c r="D30" s="289"/>
      <c r="E30" s="289"/>
      <c r="F30" s="289"/>
      <c r="G30" s="289"/>
      <c r="H30" s="289"/>
      <c r="I30" s="0"/>
      <c r="J30" s="0"/>
      <c r="K30" s="0"/>
      <c r="L30" s="0"/>
      <c r="M30" s="0"/>
      <c r="N30" s="0"/>
    </row>
    <row r="31" s="287" customFormat="true" ht="24.95" hidden="false" customHeight="true" outlineLevel="0" collapsed="false">
      <c r="A31" s="288" t="s">
        <v>22</v>
      </c>
      <c r="B31" s="288"/>
      <c r="C31" s="289" t="s">
        <v>22</v>
      </c>
      <c r="D31" s="289"/>
      <c r="E31" s="289"/>
      <c r="F31" s="289"/>
      <c r="G31" s="289"/>
      <c r="H31" s="289"/>
      <c r="I31" s="0"/>
      <c r="J31" s="0"/>
      <c r="K31" s="0"/>
      <c r="L31" s="0"/>
      <c r="M31" s="0"/>
      <c r="N31" s="0"/>
    </row>
    <row r="32" s="287" customFormat="true" ht="36.75" hidden="false" customHeight="true" outlineLevel="0" collapsed="false">
      <c r="A32" s="288" t="s">
        <v>73</v>
      </c>
      <c r="B32" s="288"/>
      <c r="C32" s="289" t="s">
        <v>138</v>
      </c>
      <c r="D32" s="289"/>
      <c r="E32" s="289"/>
      <c r="F32" s="289"/>
      <c r="G32" s="289"/>
      <c r="H32" s="289"/>
      <c r="I32" s="0"/>
      <c r="J32" s="0"/>
      <c r="K32" s="0"/>
      <c r="L32" s="0"/>
      <c r="M32" s="0"/>
      <c r="N32" s="0"/>
    </row>
    <row r="33" s="287" customFormat="true" ht="30" hidden="false" customHeight="true" outlineLevel="0" collapsed="false">
      <c r="A33" s="290" t="s">
        <v>139</v>
      </c>
      <c r="B33" s="290"/>
      <c r="C33" s="291" t="s">
        <v>140</v>
      </c>
      <c r="D33" s="291"/>
      <c r="E33" s="291"/>
      <c r="F33" s="291"/>
      <c r="G33" s="291"/>
      <c r="H33" s="291"/>
      <c r="I33" s="0"/>
      <c r="J33" s="0"/>
      <c r="K33" s="0"/>
      <c r="L33" s="0"/>
      <c r="M33" s="0"/>
      <c r="N33" s="0"/>
    </row>
    <row r="34" customFormat="false" ht="27.75" hidden="false" customHeight="true" outlineLevel="0" collapsed="false">
      <c r="A34" s="292" t="s">
        <v>141</v>
      </c>
      <c r="B34" s="292"/>
      <c r="C34" s="292"/>
      <c r="D34" s="292"/>
      <c r="E34" s="292"/>
      <c r="F34" s="292"/>
      <c r="G34" s="292"/>
      <c r="H34" s="29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8">
    <mergeCell ref="A2:Z2"/>
    <mergeCell ref="B6:Z6"/>
    <mergeCell ref="B7:Z7"/>
    <mergeCell ref="B11:I11"/>
    <mergeCell ref="K11:T11"/>
    <mergeCell ref="B12:I12"/>
    <mergeCell ref="K12:T12"/>
    <mergeCell ref="B13:I13"/>
    <mergeCell ref="K13:T13"/>
    <mergeCell ref="B14:I14"/>
    <mergeCell ref="K14:T14"/>
    <mergeCell ref="B15:I15"/>
    <mergeCell ref="K15:T15"/>
    <mergeCell ref="B16:I16"/>
    <mergeCell ref="K16:T16"/>
    <mergeCell ref="B17:I17"/>
    <mergeCell ref="K17:T17"/>
    <mergeCell ref="B18:I18"/>
    <mergeCell ref="K18:T18"/>
    <mergeCell ref="B19:I19"/>
    <mergeCell ref="K19:T19"/>
    <mergeCell ref="A23:B23"/>
    <mergeCell ref="C23:H23"/>
    <mergeCell ref="A24:B24"/>
    <mergeCell ref="C24:H24"/>
    <mergeCell ref="A25:B25"/>
    <mergeCell ref="C25:H25"/>
    <mergeCell ref="A29:B29"/>
    <mergeCell ref="C29:H29"/>
    <mergeCell ref="A30:B30"/>
    <mergeCell ref="C30:H30"/>
    <mergeCell ref="A31:B31"/>
    <mergeCell ref="C31:H31"/>
    <mergeCell ref="A32:B32"/>
    <mergeCell ref="C32:H32"/>
    <mergeCell ref="A33:B33"/>
    <mergeCell ref="C33:H33"/>
    <mergeCell ref="A34:H34"/>
  </mergeCells>
  <printOptions headings="false" gridLines="false" gridLinesSet="true" horizontalCentered="false" verticalCentered="false"/>
  <pageMargins left="0.2" right="0.2" top="0.3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sheetData>
    <row r="1" customFormat="false" ht="12.75" hidden="false" customHeight="false" outlineLevel="0" collapsed="false">
      <c r="A1" s="0" t="s">
        <v>142</v>
      </c>
      <c r="B1" s="0" t="s">
        <v>143</v>
      </c>
      <c r="C1" s="0" t="s">
        <v>144</v>
      </c>
      <c r="D1" s="0" t="s">
        <v>145</v>
      </c>
      <c r="E1" s="0" t="s">
        <v>146</v>
      </c>
      <c r="F1" s="0" t="s">
        <v>147</v>
      </c>
      <c r="G1" s="0" t="s">
        <v>148</v>
      </c>
      <c r="H1" s="0" t="s">
        <v>149</v>
      </c>
      <c r="I1" s="0" t="s">
        <v>150</v>
      </c>
      <c r="J1" s="0" t="s">
        <v>151</v>
      </c>
      <c r="K1" s="0" t="s">
        <v>152</v>
      </c>
      <c r="L1" s="0" t="s">
        <v>153</v>
      </c>
      <c r="M1" s="0" t="s">
        <v>24</v>
      </c>
      <c r="N1" s="0" t="s">
        <v>154</v>
      </c>
      <c r="O1" s="0" t="s">
        <v>26</v>
      </c>
      <c r="P1" s="0" t="s">
        <v>27</v>
      </c>
      <c r="Q1" s="0" t="s">
        <v>28</v>
      </c>
      <c r="R1" s="0" t="s">
        <v>29</v>
      </c>
      <c r="S1" s="0" t="s">
        <v>30</v>
      </c>
      <c r="T1" s="0" t="s">
        <v>155</v>
      </c>
      <c r="U1" s="0" t="s">
        <v>154</v>
      </c>
      <c r="V1" s="0" t="s">
        <v>156</v>
      </c>
      <c r="W1" s="0" t="s">
        <v>157</v>
      </c>
    </row>
    <row r="2" customFormat="false" ht="12.75" hidden="false" customHeight="false" outlineLevel="0" collapsed="false">
      <c r="A2" s="0" t="s">
        <v>2</v>
      </c>
      <c r="N2" s="0" t="s">
        <v>3</v>
      </c>
      <c r="O2" s="0" t="n">
        <v>2017</v>
      </c>
    </row>
    <row r="3" customFormat="false" ht="12.75" hidden="false" customHeight="false" outlineLevel="0" collapsed="false">
      <c r="A3" s="0" t="s">
        <v>158</v>
      </c>
      <c r="C3" s="0" t="s">
        <v>159</v>
      </c>
      <c r="D3" s="0" t="s">
        <v>160</v>
      </c>
      <c r="E3" s="0" t="s">
        <v>161</v>
      </c>
      <c r="F3" s="0" t="s">
        <v>162</v>
      </c>
      <c r="G3" s="0" t="s">
        <v>163</v>
      </c>
      <c r="H3" s="0" t="s">
        <v>164</v>
      </c>
      <c r="I3" s="0" t="s">
        <v>165</v>
      </c>
      <c r="J3" s="0" t="s">
        <v>166</v>
      </c>
      <c r="K3" s="0" t="s">
        <v>167</v>
      </c>
      <c r="M3" s="0" t="s">
        <v>168</v>
      </c>
      <c r="O3" s="0" t="s">
        <v>169</v>
      </c>
      <c r="P3" s="0" t="s">
        <v>170</v>
      </c>
      <c r="Q3" s="0" t="s">
        <v>171</v>
      </c>
      <c r="R3" s="0" t="s">
        <v>172</v>
      </c>
      <c r="S3" s="0" t="s">
        <v>173</v>
      </c>
      <c r="T3" s="0" t="s">
        <v>174</v>
      </c>
      <c r="V3" s="0" t="s">
        <v>175</v>
      </c>
      <c r="W3" s="0" t="s">
        <v>176</v>
      </c>
    </row>
    <row r="4" customFormat="false" ht="12.75" hidden="false" customHeight="false" outlineLevel="0" collapsed="false">
      <c r="A4" s="0" t="s">
        <v>177</v>
      </c>
      <c r="C4" s="0" t="s">
        <v>178</v>
      </c>
      <c r="D4" s="0" t="s">
        <v>179</v>
      </c>
      <c r="E4" s="0" t="s">
        <v>180</v>
      </c>
      <c r="F4" s="0" t="s">
        <v>181</v>
      </c>
      <c r="G4" s="0" t="s">
        <v>164</v>
      </c>
      <c r="H4" s="0" t="s">
        <v>164</v>
      </c>
      <c r="K4" s="0" t="s">
        <v>182</v>
      </c>
      <c r="M4" s="0" t="s">
        <v>183</v>
      </c>
      <c r="O4" s="0" t="s">
        <v>168</v>
      </c>
      <c r="P4" s="0" t="s">
        <v>184</v>
      </c>
      <c r="Q4" s="0" t="s">
        <v>185</v>
      </c>
      <c r="R4" s="0" t="s">
        <v>172</v>
      </c>
      <c r="S4" s="0" t="s">
        <v>173</v>
      </c>
      <c r="V4" s="0" t="s">
        <v>186</v>
      </c>
      <c r="W4" s="0" t="s">
        <v>187</v>
      </c>
    </row>
    <row r="5" customFormat="false" ht="12.75" hidden="false" customHeight="false" outlineLevel="0" collapsed="false">
      <c r="A5" s="0" t="s">
        <v>188</v>
      </c>
      <c r="C5" s="0" t="s">
        <v>189</v>
      </c>
      <c r="D5" s="0" t="s">
        <v>172</v>
      </c>
      <c r="E5" s="0" t="s">
        <v>190</v>
      </c>
      <c r="F5" s="0" t="s">
        <v>181</v>
      </c>
      <c r="G5" s="0" t="s">
        <v>164</v>
      </c>
      <c r="H5" s="0" t="s">
        <v>190</v>
      </c>
      <c r="K5" s="0" t="s">
        <v>191</v>
      </c>
      <c r="P5" s="0" t="s">
        <v>192</v>
      </c>
      <c r="Q5" s="0" t="s">
        <v>193</v>
      </c>
      <c r="R5" s="0" t="s">
        <v>172</v>
      </c>
      <c r="S5" s="0" t="s">
        <v>187</v>
      </c>
      <c r="V5" s="0" t="s">
        <v>194</v>
      </c>
      <c r="W5" s="0" t="s">
        <v>165</v>
      </c>
    </row>
    <row r="6" customFormat="false" ht="12.75" hidden="false" customHeight="false" outlineLevel="0" collapsed="false">
      <c r="A6" s="0" t="s">
        <v>195</v>
      </c>
      <c r="C6" s="0" t="s">
        <v>196</v>
      </c>
      <c r="D6" s="0" t="s">
        <v>197</v>
      </c>
      <c r="E6" s="0" t="s">
        <v>198</v>
      </c>
      <c r="F6" s="0" t="s">
        <v>199</v>
      </c>
      <c r="G6" s="0" t="s">
        <v>200</v>
      </c>
      <c r="H6" s="0" t="s">
        <v>190</v>
      </c>
      <c r="K6" s="0" t="s">
        <v>201</v>
      </c>
      <c r="P6" s="0" t="s">
        <v>202</v>
      </c>
      <c r="Q6" s="0" t="s">
        <v>203</v>
      </c>
      <c r="R6" s="0" t="s">
        <v>172</v>
      </c>
      <c r="S6" s="0" t="s">
        <v>176</v>
      </c>
      <c r="V6" s="0" t="s">
        <v>200</v>
      </c>
      <c r="W6" s="0" t="s">
        <v>190</v>
      </c>
    </row>
    <row r="7" customFormat="false" ht="12.75" hidden="false" customHeight="false" outlineLevel="0" collapsed="false">
      <c r="A7" s="0" t="s">
        <v>204</v>
      </c>
      <c r="C7" s="0" t="s">
        <v>189</v>
      </c>
      <c r="D7" s="0" t="s">
        <v>172</v>
      </c>
      <c r="E7" s="0" t="s">
        <v>205</v>
      </c>
      <c r="F7" s="0" t="s">
        <v>206</v>
      </c>
      <c r="G7" s="0" t="s">
        <v>207</v>
      </c>
      <c r="H7" s="0" t="s">
        <v>164</v>
      </c>
      <c r="K7" s="0" t="s">
        <v>208</v>
      </c>
      <c r="P7" s="0" t="s">
        <v>209</v>
      </c>
      <c r="Q7" s="0" t="s">
        <v>210</v>
      </c>
      <c r="R7" s="0" t="s">
        <v>172</v>
      </c>
      <c r="S7" s="0" t="s">
        <v>169</v>
      </c>
      <c r="V7" s="0" t="s">
        <v>211</v>
      </c>
      <c r="W7" s="0" t="s">
        <v>207</v>
      </c>
    </row>
    <row r="8" customFormat="false" ht="12.75" hidden="false" customHeight="false" outlineLevel="0" collapsed="false">
      <c r="A8" s="0" t="s">
        <v>212</v>
      </c>
      <c r="C8" s="0" t="s">
        <v>213</v>
      </c>
      <c r="D8" s="0" t="s">
        <v>214</v>
      </c>
      <c r="E8" s="0" t="s">
        <v>199</v>
      </c>
      <c r="F8" s="0" t="s">
        <v>199</v>
      </c>
      <c r="G8" s="0" t="s">
        <v>205</v>
      </c>
      <c r="H8" s="0" t="s">
        <v>164</v>
      </c>
      <c r="Q8" s="0" t="s">
        <v>215</v>
      </c>
      <c r="R8" s="0" t="s">
        <v>216</v>
      </c>
      <c r="S8" s="0" t="s">
        <v>217</v>
      </c>
      <c r="V8" s="0" t="s">
        <v>218</v>
      </c>
      <c r="W8" s="0" t="s">
        <v>206</v>
      </c>
    </row>
    <row r="9" customFormat="false" ht="12.75" hidden="false" customHeight="false" outlineLevel="0" collapsed="false">
      <c r="A9" s="0" t="s">
        <v>219</v>
      </c>
      <c r="C9" s="0" t="s">
        <v>220</v>
      </c>
      <c r="D9" s="0" t="s">
        <v>221</v>
      </c>
      <c r="E9" s="0" t="s">
        <v>210</v>
      </c>
      <c r="F9" s="0" t="s">
        <v>206</v>
      </c>
      <c r="G9" s="0" t="s">
        <v>222</v>
      </c>
      <c r="H9" s="0" t="s">
        <v>164</v>
      </c>
      <c r="Q9" s="0" t="s">
        <v>162</v>
      </c>
      <c r="R9" s="0" t="s">
        <v>172</v>
      </c>
      <c r="S9" s="0" t="s">
        <v>217</v>
      </c>
      <c r="V9" s="0" t="s">
        <v>223</v>
      </c>
      <c r="W9" s="0" t="s">
        <v>224</v>
      </c>
    </row>
    <row r="10" customFormat="false" ht="12.75" hidden="false" customHeight="false" outlineLevel="0" collapsed="false">
      <c r="A10" s="0" t="s">
        <v>225</v>
      </c>
      <c r="D10" s="0" t="s">
        <v>226</v>
      </c>
      <c r="E10" s="0" t="s">
        <v>162</v>
      </c>
      <c r="F10" s="0" t="s">
        <v>199</v>
      </c>
      <c r="G10" s="0" t="s">
        <v>227</v>
      </c>
      <c r="H10" s="0" t="s">
        <v>164</v>
      </c>
      <c r="Q10" s="0" t="s">
        <v>228</v>
      </c>
      <c r="R10" s="0" t="s">
        <v>217</v>
      </c>
      <c r="S10" s="0" t="s">
        <v>229</v>
      </c>
      <c r="V10" s="0" t="s">
        <v>223</v>
      </c>
      <c r="W10" s="0" t="s">
        <v>230</v>
      </c>
    </row>
    <row r="11" customFormat="false" ht="12.75" hidden="false" customHeight="false" outlineLevel="0" collapsed="false">
      <c r="A11" s="0" t="s">
        <v>231</v>
      </c>
      <c r="D11" s="0" t="s">
        <v>232</v>
      </c>
      <c r="E11" s="0" t="s">
        <v>210</v>
      </c>
      <c r="F11" s="0" t="s">
        <v>206</v>
      </c>
      <c r="G11" s="0" t="s">
        <v>227</v>
      </c>
      <c r="H11" s="0" t="s">
        <v>200</v>
      </c>
      <c r="Q11" s="0" t="s">
        <v>206</v>
      </c>
      <c r="R11" s="0" t="s">
        <v>217</v>
      </c>
      <c r="S11" s="0" t="s">
        <v>233</v>
      </c>
      <c r="V11" s="0" t="s">
        <v>234</v>
      </c>
    </row>
    <row r="12" customFormat="false" ht="12.75" hidden="false" customHeight="false" outlineLevel="0" collapsed="false">
      <c r="A12" s="0" t="s">
        <v>235</v>
      </c>
      <c r="D12" s="0" t="s">
        <v>236</v>
      </c>
      <c r="E12" s="0" t="s">
        <v>181</v>
      </c>
      <c r="F12" s="0" t="s">
        <v>199</v>
      </c>
      <c r="G12" s="0" t="s">
        <v>237</v>
      </c>
      <c r="H12" s="0" t="s">
        <v>200</v>
      </c>
      <c r="Q12" s="0" t="s">
        <v>238</v>
      </c>
      <c r="R12" s="0" t="s">
        <v>187</v>
      </c>
      <c r="S12" s="0" t="s">
        <v>176</v>
      </c>
      <c r="V12" s="0" t="s">
        <v>239</v>
      </c>
    </row>
    <row r="13" customFormat="false" ht="12.75" hidden="false" customHeight="false" outlineLevel="0" collapsed="false">
      <c r="A13" s="0" t="s">
        <v>240</v>
      </c>
      <c r="D13" s="0" t="s">
        <v>226</v>
      </c>
      <c r="E13" s="0" t="s">
        <v>162</v>
      </c>
      <c r="F13" s="0" t="s">
        <v>206</v>
      </c>
      <c r="G13" s="0" t="s">
        <v>241</v>
      </c>
      <c r="H13" s="0" t="s">
        <v>164</v>
      </c>
      <c r="Q13" s="0" t="s">
        <v>218</v>
      </c>
      <c r="R13" s="0" t="s">
        <v>217</v>
      </c>
      <c r="S13" s="0" t="s">
        <v>233</v>
      </c>
      <c r="V13" s="0" t="s">
        <v>242</v>
      </c>
    </row>
    <row r="14" customFormat="false" ht="12.75" hidden="false" customHeight="false" outlineLevel="0" collapsed="false">
      <c r="A14" s="0" t="s">
        <v>184</v>
      </c>
      <c r="D14" s="0" t="s">
        <v>229</v>
      </c>
      <c r="E14" s="0" t="s">
        <v>181</v>
      </c>
      <c r="F14" s="0" t="s">
        <v>199</v>
      </c>
      <c r="G14" s="0" t="s">
        <v>243</v>
      </c>
      <c r="H14" s="0" t="s">
        <v>244</v>
      </c>
      <c r="Q14" s="0" t="s">
        <v>245</v>
      </c>
      <c r="R14" s="0" t="s">
        <v>246</v>
      </c>
      <c r="S14" s="0" t="s">
        <v>247</v>
      </c>
    </row>
    <row r="15" customFormat="false" ht="12.75" hidden="false" customHeight="false" outlineLevel="0" collapsed="false">
      <c r="A15" s="0" t="s">
        <v>248</v>
      </c>
      <c r="D15" s="0" t="s">
        <v>249</v>
      </c>
      <c r="E15" s="0" t="s">
        <v>181</v>
      </c>
      <c r="F15" s="0" t="s">
        <v>199</v>
      </c>
      <c r="G15" s="0" t="s">
        <v>227</v>
      </c>
      <c r="H15" s="0" t="s">
        <v>244</v>
      </c>
      <c r="Q15" s="0" t="s">
        <v>250</v>
      </c>
      <c r="R15" s="0" t="s">
        <v>176</v>
      </c>
      <c r="S15" s="0" t="s">
        <v>251</v>
      </c>
    </row>
    <row r="16" customFormat="false" ht="12.75" hidden="false" customHeight="false" outlineLevel="0" collapsed="false">
      <c r="A16" s="0" t="s">
        <v>245</v>
      </c>
      <c r="D16" s="0" t="s">
        <v>190</v>
      </c>
      <c r="E16" s="0" t="s">
        <v>162</v>
      </c>
      <c r="F16" s="0" t="s">
        <v>199</v>
      </c>
      <c r="G16" s="0" t="s">
        <v>244</v>
      </c>
      <c r="H16" s="0" t="s">
        <v>241</v>
      </c>
      <c r="Q16" s="0" t="s">
        <v>252</v>
      </c>
      <c r="R16" s="0" t="s">
        <v>187</v>
      </c>
      <c r="S16" s="0" t="s">
        <v>219</v>
      </c>
    </row>
    <row r="17" customFormat="false" ht="12.75" hidden="false" customHeight="false" outlineLevel="0" collapsed="false">
      <c r="A17" s="0" t="s">
        <v>253</v>
      </c>
      <c r="D17" s="0" t="s">
        <v>163</v>
      </c>
      <c r="E17" s="0" t="s">
        <v>199</v>
      </c>
      <c r="F17" s="0" t="s">
        <v>162</v>
      </c>
      <c r="G17" s="0" t="s">
        <v>227</v>
      </c>
      <c r="H17" s="0" t="s">
        <v>244</v>
      </c>
      <c r="Q17" s="0" t="s">
        <v>254</v>
      </c>
      <c r="R17" s="0" t="s">
        <v>176</v>
      </c>
      <c r="S17" s="0" t="s">
        <v>219</v>
      </c>
    </row>
    <row r="18" customFormat="false" ht="12.75" hidden="false" customHeight="false" outlineLevel="0" collapsed="false">
      <c r="A18" s="0" t="s">
        <v>255</v>
      </c>
      <c r="D18" s="0" t="s">
        <v>256</v>
      </c>
      <c r="E18" s="0" t="s">
        <v>206</v>
      </c>
      <c r="F18" s="0" t="s">
        <v>162</v>
      </c>
      <c r="G18" s="0" t="s">
        <v>227</v>
      </c>
      <c r="H18" s="0" t="s">
        <v>244</v>
      </c>
      <c r="Q18" s="0" t="s">
        <v>237</v>
      </c>
      <c r="R18" s="0" t="s">
        <v>229</v>
      </c>
      <c r="S18" s="0" t="s">
        <v>257</v>
      </c>
    </row>
    <row r="19" customFormat="false" ht="12.75" hidden="false" customHeight="false" outlineLevel="0" collapsed="false">
      <c r="A19" s="0" t="s">
        <v>258</v>
      </c>
      <c r="D19" s="0" t="s">
        <v>163</v>
      </c>
      <c r="E19" s="0" t="s">
        <v>199</v>
      </c>
      <c r="F19" s="0" t="s">
        <v>199</v>
      </c>
      <c r="G19" s="0" t="s">
        <v>241</v>
      </c>
      <c r="H19" s="0" t="s">
        <v>244</v>
      </c>
      <c r="R19" s="0" t="s">
        <v>229</v>
      </c>
      <c r="S19" s="0" t="s">
        <v>247</v>
      </c>
    </row>
    <row r="20" customFormat="false" ht="12.75" hidden="false" customHeight="false" outlineLevel="0" collapsed="false">
      <c r="A20" s="0" t="s">
        <v>259</v>
      </c>
      <c r="D20" s="0" t="s">
        <v>164</v>
      </c>
      <c r="E20" s="0" t="s">
        <v>206</v>
      </c>
      <c r="F20" s="0" t="s">
        <v>206</v>
      </c>
      <c r="G20" s="0" t="s">
        <v>241</v>
      </c>
      <c r="H20" s="0" t="s">
        <v>244</v>
      </c>
      <c r="R20" s="0" t="s">
        <v>176</v>
      </c>
      <c r="S20" s="0" t="s">
        <v>185</v>
      </c>
    </row>
    <row r="21" customFormat="false" ht="12.75" hidden="false" customHeight="false" outlineLevel="0" collapsed="false">
      <c r="A21" s="0" t="s">
        <v>260</v>
      </c>
      <c r="D21" s="0" t="s">
        <v>261</v>
      </c>
      <c r="E21" s="0" t="s">
        <v>199</v>
      </c>
      <c r="F21" s="0" t="s">
        <v>199</v>
      </c>
      <c r="G21" s="0" t="s">
        <v>241</v>
      </c>
      <c r="H21" s="0" t="s">
        <v>241</v>
      </c>
      <c r="R21" s="0" t="s">
        <v>262</v>
      </c>
      <c r="S21" s="0" t="s">
        <v>190</v>
      </c>
    </row>
    <row r="22" customFormat="false" ht="12.75" hidden="false" customHeight="false" outlineLevel="0" collapsed="false">
      <c r="A22" s="0" t="s">
        <v>263</v>
      </c>
      <c r="D22" s="0" t="s">
        <v>164</v>
      </c>
      <c r="E22" s="0" t="s">
        <v>215</v>
      </c>
      <c r="F22" s="0" t="s">
        <v>206</v>
      </c>
      <c r="H22" s="0" t="s">
        <v>244</v>
      </c>
      <c r="R22" s="0" t="s">
        <v>165</v>
      </c>
      <c r="S22" s="0" t="s">
        <v>205</v>
      </c>
    </row>
    <row r="23" customFormat="false" ht="12.75" hidden="false" customHeight="false" outlineLevel="0" collapsed="false">
      <c r="A23" s="0" t="s">
        <v>264</v>
      </c>
      <c r="D23" s="0" t="s">
        <v>249</v>
      </c>
      <c r="E23" s="0" t="s">
        <v>265</v>
      </c>
      <c r="F23" s="0" t="s">
        <v>199</v>
      </c>
      <c r="H23" s="0" t="s">
        <v>244</v>
      </c>
      <c r="R23" s="0" t="s">
        <v>165</v>
      </c>
      <c r="S23" s="0" t="s">
        <v>205</v>
      </c>
    </row>
    <row r="24" customFormat="false" ht="12.75" hidden="false" customHeight="false" outlineLevel="0" collapsed="false">
      <c r="A24" s="0" t="s">
        <v>182</v>
      </c>
      <c r="D24" s="0" t="s">
        <v>249</v>
      </c>
      <c r="E24" s="0" t="s">
        <v>168</v>
      </c>
      <c r="F24" s="0" t="s">
        <v>206</v>
      </c>
      <c r="H24" s="0" t="s">
        <v>237</v>
      </c>
      <c r="R24" s="0" t="s">
        <v>165</v>
      </c>
      <c r="S24" s="0" t="s">
        <v>205</v>
      </c>
    </row>
    <row r="25" customFormat="false" ht="12.75" hidden="false" customHeight="false" outlineLevel="0" collapsed="false">
      <c r="A25" s="0" t="s">
        <v>266</v>
      </c>
      <c r="D25" s="0" t="s">
        <v>249</v>
      </c>
      <c r="E25" s="0" t="s">
        <v>267</v>
      </c>
      <c r="F25" s="0" t="s">
        <v>267</v>
      </c>
      <c r="H25" s="0" t="s">
        <v>241</v>
      </c>
      <c r="R25" s="0" t="s">
        <v>185</v>
      </c>
      <c r="S25" s="0" t="s">
        <v>200</v>
      </c>
    </row>
    <row r="26" customFormat="false" ht="12.75" hidden="false" customHeight="false" outlineLevel="0" collapsed="false">
      <c r="A26" s="0" t="s">
        <v>268</v>
      </c>
      <c r="D26" s="0" t="s">
        <v>164</v>
      </c>
      <c r="E26" s="0" t="s">
        <v>267</v>
      </c>
      <c r="F26" s="0" t="s">
        <v>269</v>
      </c>
      <c r="H26" s="0" t="s">
        <v>244</v>
      </c>
      <c r="R26" s="0" t="s">
        <v>165</v>
      </c>
      <c r="S26" s="0" t="s">
        <v>200</v>
      </c>
    </row>
    <row r="27" customFormat="false" ht="12.75" hidden="false" customHeight="false" outlineLevel="0" collapsed="false">
      <c r="A27" s="0" t="s">
        <v>189</v>
      </c>
      <c r="D27" s="0" t="s">
        <v>270</v>
      </c>
      <c r="E27" s="0" t="s">
        <v>168</v>
      </c>
      <c r="F27" s="0" t="s">
        <v>271</v>
      </c>
      <c r="H27" s="0" t="s">
        <v>244</v>
      </c>
      <c r="R27" s="0" t="s">
        <v>185</v>
      </c>
      <c r="S27" s="0" t="s">
        <v>164</v>
      </c>
    </row>
    <row r="28" customFormat="false" ht="12.75" hidden="false" customHeight="false" outlineLevel="0" collapsed="false">
      <c r="A28" s="0" t="s">
        <v>272</v>
      </c>
      <c r="D28" s="0" t="s">
        <v>163</v>
      </c>
      <c r="E28" s="0" t="s">
        <v>273</v>
      </c>
      <c r="F28" s="0" t="s">
        <v>274</v>
      </c>
      <c r="H28" s="0" t="s">
        <v>244</v>
      </c>
      <c r="R28" s="0" t="s">
        <v>193</v>
      </c>
      <c r="S28" s="0" t="s">
        <v>200</v>
      </c>
    </row>
    <row r="29" customFormat="false" ht="12.75" hidden="false" customHeight="false" outlineLevel="0" collapsed="false">
      <c r="A29" s="0" t="s">
        <v>272</v>
      </c>
      <c r="D29" s="0" t="s">
        <v>163</v>
      </c>
      <c r="F29" s="0" t="s">
        <v>275</v>
      </c>
      <c r="H29" s="0" t="s">
        <v>276</v>
      </c>
      <c r="R29" s="0" t="s">
        <v>165</v>
      </c>
      <c r="S29" s="0" t="s">
        <v>205</v>
      </c>
    </row>
    <row r="30" customFormat="false" ht="12.75" hidden="false" customHeight="false" outlineLevel="0" collapsed="false">
      <c r="A30" s="0" t="s">
        <v>277</v>
      </c>
      <c r="D30" s="0" t="s">
        <v>249</v>
      </c>
      <c r="F30" s="0" t="s">
        <v>271</v>
      </c>
      <c r="H30" s="0" t="s">
        <v>244</v>
      </c>
      <c r="R30" s="0" t="s">
        <v>204</v>
      </c>
      <c r="S30" s="0" t="s">
        <v>200</v>
      </c>
    </row>
    <row r="31" customFormat="false" ht="12.75" hidden="false" customHeight="false" outlineLevel="0" collapsed="false">
      <c r="D31" s="0" t="s">
        <v>249</v>
      </c>
      <c r="F31" s="0" t="s">
        <v>274</v>
      </c>
      <c r="H31" s="0" t="s">
        <v>241</v>
      </c>
      <c r="R31" s="0" t="s">
        <v>185</v>
      </c>
      <c r="S31" s="0" t="s">
        <v>200</v>
      </c>
    </row>
    <row r="32" customFormat="false" ht="12.75" hidden="false" customHeight="false" outlineLevel="0" collapsed="false">
      <c r="D32" s="0" t="s">
        <v>190</v>
      </c>
      <c r="F32" s="0" t="s">
        <v>267</v>
      </c>
      <c r="H32" s="0" t="s">
        <v>244</v>
      </c>
      <c r="R32" s="0" t="s">
        <v>185</v>
      </c>
      <c r="S32" s="0" t="s">
        <v>190</v>
      </c>
    </row>
    <row r="33" customFormat="false" ht="12.75" hidden="false" customHeight="false" outlineLevel="0" collapsed="false">
      <c r="D33" s="0" t="s">
        <v>256</v>
      </c>
      <c r="F33" s="0" t="s">
        <v>274</v>
      </c>
      <c r="H33" s="0" t="s">
        <v>237</v>
      </c>
      <c r="R33" s="0" t="s">
        <v>205</v>
      </c>
      <c r="S33" s="0" t="s">
        <v>190</v>
      </c>
    </row>
    <row r="34" customFormat="false" ht="12.75" hidden="false" customHeight="false" outlineLevel="0" collapsed="false">
      <c r="D34" s="0" t="s">
        <v>200</v>
      </c>
      <c r="H34" s="0" t="s">
        <v>244</v>
      </c>
      <c r="R34" s="0" t="s">
        <v>205</v>
      </c>
      <c r="S34" s="0" t="s">
        <v>205</v>
      </c>
    </row>
    <row r="35" customFormat="false" ht="12.75" hidden="false" customHeight="false" outlineLevel="0" collapsed="false">
      <c r="D35" s="0" t="s">
        <v>249</v>
      </c>
      <c r="H35" s="0" t="s">
        <v>244</v>
      </c>
      <c r="R35" s="0" t="s">
        <v>205</v>
      </c>
      <c r="S35" s="0" t="s">
        <v>205</v>
      </c>
    </row>
    <row r="36" customFormat="false" ht="12.75" hidden="false" customHeight="false" outlineLevel="0" collapsed="false">
      <c r="D36" s="0" t="s">
        <v>164</v>
      </c>
      <c r="H36" s="0" t="s">
        <v>244</v>
      </c>
      <c r="R36" s="0" t="s">
        <v>205</v>
      </c>
      <c r="S36" s="0" t="s">
        <v>205</v>
      </c>
    </row>
    <row r="37" customFormat="false" ht="12.75" hidden="false" customHeight="false" outlineLevel="0" collapsed="false">
      <c r="D37" s="0" t="s">
        <v>164</v>
      </c>
      <c r="H37" s="0" t="s">
        <v>237</v>
      </c>
      <c r="R37" s="0" t="s">
        <v>190</v>
      </c>
      <c r="S37" s="0" t="s">
        <v>190</v>
      </c>
    </row>
    <row r="38" customFormat="false" ht="12.75" hidden="false" customHeight="false" outlineLevel="0" collapsed="false">
      <c r="D38" s="0" t="s">
        <v>207</v>
      </c>
      <c r="H38" s="0" t="s">
        <v>244</v>
      </c>
      <c r="R38" s="0" t="s">
        <v>205</v>
      </c>
      <c r="S38" s="0" t="s">
        <v>205</v>
      </c>
    </row>
    <row r="39" customFormat="false" ht="12.75" hidden="false" customHeight="false" outlineLevel="0" collapsed="false">
      <c r="D39" s="0" t="s">
        <v>210</v>
      </c>
      <c r="H39" s="0" t="s">
        <v>244</v>
      </c>
      <c r="R39" s="0" t="s">
        <v>205</v>
      </c>
      <c r="S39" s="0" t="s">
        <v>200</v>
      </c>
    </row>
    <row r="40" customFormat="false" ht="12.75" hidden="false" customHeight="false" outlineLevel="0" collapsed="false">
      <c r="D40" s="0" t="s">
        <v>199</v>
      </c>
      <c r="H40" s="0" t="s">
        <v>244</v>
      </c>
      <c r="R40" s="0" t="s">
        <v>205</v>
      </c>
      <c r="S40" s="0" t="s">
        <v>205</v>
      </c>
    </row>
    <row r="41" customFormat="false" ht="12.75" hidden="false" customHeight="false" outlineLevel="0" collapsed="false">
      <c r="D41" s="0" t="s">
        <v>206</v>
      </c>
      <c r="H41" s="0" t="s">
        <v>237</v>
      </c>
      <c r="R41" s="0" t="s">
        <v>205</v>
      </c>
      <c r="S41" s="0" t="s">
        <v>205</v>
      </c>
    </row>
    <row r="42" customFormat="false" ht="12.75" hidden="false" customHeight="false" outlineLevel="0" collapsed="false">
      <c r="D42" s="0" t="s">
        <v>206</v>
      </c>
      <c r="H42" s="0" t="s">
        <v>237</v>
      </c>
      <c r="R42" s="0" t="s">
        <v>205</v>
      </c>
      <c r="S42" s="0" t="s">
        <v>200</v>
      </c>
    </row>
    <row r="43" customFormat="false" ht="12.75" hidden="false" customHeight="false" outlineLevel="0" collapsed="false">
      <c r="D43" s="0" t="s">
        <v>278</v>
      </c>
      <c r="H43" s="0" t="s">
        <v>244</v>
      </c>
      <c r="R43" s="0" t="s">
        <v>205</v>
      </c>
      <c r="S43" s="0" t="s">
        <v>205</v>
      </c>
    </row>
    <row r="44" customFormat="false" ht="12.75" hidden="false" customHeight="false" outlineLevel="0" collapsed="false">
      <c r="D44" s="0" t="s">
        <v>279</v>
      </c>
      <c r="H44" s="0" t="s">
        <v>244</v>
      </c>
      <c r="R44" s="0" t="s">
        <v>205</v>
      </c>
      <c r="S44" s="0" t="s">
        <v>205</v>
      </c>
    </row>
    <row r="45" customFormat="false" ht="12.75" hidden="false" customHeight="false" outlineLevel="0" collapsed="false">
      <c r="D45" s="0" t="s">
        <v>280</v>
      </c>
      <c r="H45" s="0" t="s">
        <v>237</v>
      </c>
      <c r="R45" s="0" t="s">
        <v>205</v>
      </c>
      <c r="S45" s="0" t="s">
        <v>205</v>
      </c>
    </row>
    <row r="46" customFormat="false" ht="12.75" hidden="false" customHeight="false" outlineLevel="0" collapsed="false">
      <c r="D46" s="0" t="s">
        <v>281</v>
      </c>
      <c r="H46" s="0" t="s">
        <v>237</v>
      </c>
      <c r="R46" s="0" t="s">
        <v>205</v>
      </c>
      <c r="S46" s="0" t="s">
        <v>218</v>
      </c>
    </row>
    <row r="47" customFormat="false" ht="12.75" hidden="false" customHeight="false" outlineLevel="0" collapsed="false">
      <c r="D47" s="0" t="s">
        <v>267</v>
      </c>
      <c r="H47" s="0" t="s">
        <v>244</v>
      </c>
      <c r="R47" s="0" t="s">
        <v>205</v>
      </c>
      <c r="S47" s="0" t="s">
        <v>238</v>
      </c>
    </row>
    <row r="48" customFormat="false" ht="12.75" hidden="false" customHeight="false" outlineLevel="0" collapsed="false">
      <c r="D48" s="0" t="s">
        <v>267</v>
      </c>
      <c r="H48" s="0" t="s">
        <v>241</v>
      </c>
      <c r="R48" s="0" t="s">
        <v>205</v>
      </c>
      <c r="S48" s="0" t="s">
        <v>238</v>
      </c>
    </row>
    <row r="49" customFormat="false" ht="12.75" hidden="false" customHeight="false" outlineLevel="0" collapsed="false">
      <c r="D49" s="0" t="s">
        <v>274</v>
      </c>
      <c r="H49" s="0" t="s">
        <v>244</v>
      </c>
      <c r="R49" s="0" t="s">
        <v>205</v>
      </c>
      <c r="S49" s="0" t="s">
        <v>218</v>
      </c>
    </row>
    <row r="50" customFormat="false" ht="12.75" hidden="false" customHeight="false" outlineLevel="0" collapsed="false">
      <c r="D50" s="0" t="s">
        <v>168</v>
      </c>
      <c r="R50" s="0" t="s">
        <v>205</v>
      </c>
      <c r="S50" s="0" t="s">
        <v>238</v>
      </c>
    </row>
    <row r="51" customFormat="false" ht="12.75" hidden="false" customHeight="false" outlineLevel="0" collapsed="false">
      <c r="D51" s="0" t="s">
        <v>271</v>
      </c>
      <c r="R51" s="0" t="s">
        <v>205</v>
      </c>
      <c r="S51" s="0" t="s">
        <v>240</v>
      </c>
    </row>
    <row r="52" customFormat="false" ht="12.75" hidden="false" customHeight="false" outlineLevel="0" collapsed="false">
      <c r="D52" s="0" t="s">
        <v>271</v>
      </c>
      <c r="R52" s="0" t="s">
        <v>205</v>
      </c>
      <c r="S52" s="0" t="s">
        <v>282</v>
      </c>
    </row>
    <row r="53" customFormat="false" ht="12.75" hidden="false" customHeight="false" outlineLevel="0" collapsed="false">
      <c r="D53" s="0" t="s">
        <v>267</v>
      </c>
      <c r="R53" s="0" t="s">
        <v>205</v>
      </c>
      <c r="S53" s="0" t="s">
        <v>245</v>
      </c>
    </row>
    <row r="54" customFormat="false" ht="12.75" hidden="false" customHeight="false" outlineLevel="0" collapsed="false">
      <c r="D54" s="0" t="s">
        <v>267</v>
      </c>
      <c r="R54" s="0" t="s">
        <v>205</v>
      </c>
      <c r="S54" s="0" t="s">
        <v>283</v>
      </c>
    </row>
    <row r="55" customFormat="false" ht="12.75" hidden="false" customHeight="false" outlineLevel="0" collapsed="false">
      <c r="D55" s="0" t="s">
        <v>271</v>
      </c>
      <c r="R55" s="0" t="s">
        <v>205</v>
      </c>
      <c r="S55" s="0" t="s">
        <v>283</v>
      </c>
    </row>
    <row r="56" customFormat="false" ht="12.75" hidden="false" customHeight="false" outlineLevel="0" collapsed="false">
      <c r="D56" s="0" t="s">
        <v>274</v>
      </c>
      <c r="R56" s="0" t="s">
        <v>190</v>
      </c>
      <c r="S56" s="0" t="s">
        <v>284</v>
      </c>
    </row>
    <row r="57" customFormat="false" ht="12.75" hidden="false" customHeight="false" outlineLevel="0" collapsed="false">
      <c r="D57" s="0" t="s">
        <v>271</v>
      </c>
      <c r="R57" s="0" t="s">
        <v>205</v>
      </c>
      <c r="S57" s="0" t="s">
        <v>283</v>
      </c>
    </row>
    <row r="58" customFormat="false" ht="12.75" hidden="false" customHeight="false" outlineLevel="0" collapsed="false">
      <c r="D58" s="0" t="s">
        <v>267</v>
      </c>
      <c r="R58" s="0" t="s">
        <v>205</v>
      </c>
      <c r="S58" s="0" t="s">
        <v>285</v>
      </c>
    </row>
    <row r="59" customFormat="false" ht="12.75" hidden="false" customHeight="false" outlineLevel="0" collapsed="false">
      <c r="D59" s="0" t="s">
        <v>271</v>
      </c>
      <c r="R59" s="0" t="s">
        <v>238</v>
      </c>
      <c r="S59" s="0" t="s">
        <v>286</v>
      </c>
    </row>
    <row r="60" customFormat="false" ht="12.75" hidden="false" customHeight="false" outlineLevel="0" collapsed="false">
      <c r="D60" s="0" t="s">
        <v>271</v>
      </c>
      <c r="R60" s="0" t="s">
        <v>238</v>
      </c>
      <c r="S60" s="0" t="s">
        <v>274</v>
      </c>
    </row>
    <row r="61" customFormat="false" ht="12.75" hidden="false" customHeight="false" outlineLevel="0" collapsed="false">
      <c r="D61" s="0" t="s">
        <v>275</v>
      </c>
      <c r="R61" s="0" t="s">
        <v>238</v>
      </c>
      <c r="S61" s="0" t="s">
        <v>274</v>
      </c>
    </row>
    <row r="62" customFormat="false" ht="12.75" hidden="false" customHeight="false" outlineLevel="0" collapsed="false">
      <c r="D62" s="0" t="s">
        <v>274</v>
      </c>
      <c r="R62" s="0" t="s">
        <v>238</v>
      </c>
      <c r="S62" s="0" t="s">
        <v>274</v>
      </c>
    </row>
    <row r="63" customFormat="false" ht="12.75" hidden="false" customHeight="false" outlineLevel="0" collapsed="false">
      <c r="D63" s="0" t="s">
        <v>168</v>
      </c>
      <c r="R63" s="0" t="s">
        <v>238</v>
      </c>
      <c r="S63" s="0" t="s">
        <v>274</v>
      </c>
    </row>
    <row r="64" customFormat="false" ht="12.75" hidden="false" customHeight="false" outlineLevel="0" collapsed="false">
      <c r="D64" s="0" t="s">
        <v>273</v>
      </c>
      <c r="R64" s="0" t="s">
        <v>287</v>
      </c>
      <c r="S64" s="0" t="s">
        <v>274</v>
      </c>
    </row>
    <row r="65" customFormat="false" ht="12.75" hidden="false" customHeight="false" outlineLevel="0" collapsed="false">
      <c r="D65" s="0" t="s">
        <v>168</v>
      </c>
      <c r="R65" s="0" t="s">
        <v>287</v>
      </c>
      <c r="S65" s="0" t="s">
        <v>274</v>
      </c>
    </row>
    <row r="66" customFormat="false" ht="12.75" hidden="false" customHeight="false" outlineLevel="0" collapsed="false">
      <c r="D66" s="0" t="s">
        <v>274</v>
      </c>
      <c r="R66" s="0" t="s">
        <v>248</v>
      </c>
      <c r="S66" s="0" t="s">
        <v>274</v>
      </c>
    </row>
    <row r="67" customFormat="false" ht="12.75" hidden="false" customHeight="false" outlineLevel="0" collapsed="false">
      <c r="D67" s="0" t="s">
        <v>274</v>
      </c>
      <c r="R67" s="0" t="s">
        <v>287</v>
      </c>
      <c r="S67" s="0" t="s">
        <v>274</v>
      </c>
    </row>
    <row r="68" customFormat="false" ht="12.75" hidden="false" customHeight="false" outlineLevel="0" collapsed="false">
      <c r="D68" s="0" t="s">
        <v>274</v>
      </c>
      <c r="R68" s="0" t="s">
        <v>288</v>
      </c>
      <c r="S68" s="0" t="s">
        <v>274</v>
      </c>
    </row>
    <row r="69" customFormat="false" ht="12.75" hidden="false" customHeight="false" outlineLevel="0" collapsed="false">
      <c r="D69" s="0" t="s">
        <v>271</v>
      </c>
      <c r="R69" s="0" t="s">
        <v>287</v>
      </c>
      <c r="S69" s="0" t="s">
        <v>286</v>
      </c>
    </row>
    <row r="70" customFormat="false" ht="12.75" hidden="false" customHeight="false" outlineLevel="0" collapsed="false">
      <c r="D70" s="0" t="s">
        <v>276</v>
      </c>
      <c r="R70" s="0" t="s">
        <v>287</v>
      </c>
      <c r="S70" s="0" t="s">
        <v>286</v>
      </c>
    </row>
    <row r="71" customFormat="false" ht="12.75" hidden="false" customHeight="false" outlineLevel="0" collapsed="false">
      <c r="D71" s="0" t="s">
        <v>276</v>
      </c>
      <c r="R71" s="0" t="s">
        <v>289</v>
      </c>
      <c r="S71" s="0" t="s">
        <v>274</v>
      </c>
    </row>
    <row r="72" customFormat="false" ht="12.75" hidden="false" customHeight="false" outlineLevel="0" collapsed="false">
      <c r="D72" s="0" t="s">
        <v>241</v>
      </c>
      <c r="R72" s="0" t="s">
        <v>289</v>
      </c>
      <c r="S72" s="0" t="s">
        <v>274</v>
      </c>
    </row>
    <row r="73" customFormat="false" ht="12.75" hidden="false" customHeight="false" outlineLevel="0" collapsed="false">
      <c r="D73" s="0" t="s">
        <v>237</v>
      </c>
      <c r="R73" s="0" t="s">
        <v>182</v>
      </c>
      <c r="S73" s="0" t="s">
        <v>274</v>
      </c>
    </row>
    <row r="74" customFormat="false" ht="12.75" hidden="false" customHeight="false" outlineLevel="0" collapsed="false">
      <c r="D74" s="0" t="s">
        <v>237</v>
      </c>
      <c r="R74" s="0" t="s">
        <v>264</v>
      </c>
      <c r="S74" s="0" t="s">
        <v>274</v>
      </c>
    </row>
    <row r="75" customFormat="false" ht="12.75" hidden="false" customHeight="false" outlineLevel="0" collapsed="false">
      <c r="D75" s="0" t="s">
        <v>290</v>
      </c>
      <c r="R75" s="0" t="s">
        <v>182</v>
      </c>
      <c r="S75" s="0" t="s">
        <v>274</v>
      </c>
    </row>
    <row r="76" customFormat="false" ht="12.75" hidden="false" customHeight="false" outlineLevel="0" collapsed="false">
      <c r="D76" s="0" t="s">
        <v>241</v>
      </c>
      <c r="R76" s="0" t="s">
        <v>289</v>
      </c>
      <c r="S76" s="0" t="s">
        <v>286</v>
      </c>
    </row>
    <row r="77" customFormat="false" ht="12.75" hidden="false" customHeight="false" outlineLevel="0" collapsed="false">
      <c r="D77" s="0" t="s">
        <v>227</v>
      </c>
      <c r="R77" s="0" t="s">
        <v>182</v>
      </c>
      <c r="S77" s="0" t="s">
        <v>286</v>
      </c>
    </row>
    <row r="78" customFormat="false" ht="12.75" hidden="false" customHeight="false" outlineLevel="0" collapsed="false">
      <c r="D78" s="0" t="s">
        <v>290</v>
      </c>
      <c r="R78" s="0" t="s">
        <v>289</v>
      </c>
      <c r="S78" s="0" t="s">
        <v>252</v>
      </c>
    </row>
    <row r="79" customFormat="false" ht="12.75" hidden="false" customHeight="false" outlineLevel="0" collapsed="false">
      <c r="D79" s="0" t="s">
        <v>237</v>
      </c>
      <c r="R79" s="0" t="s">
        <v>289</v>
      </c>
      <c r="S79" s="0" t="s">
        <v>291</v>
      </c>
    </row>
    <row r="80" customFormat="false" ht="12.75" hidden="false" customHeight="false" outlineLevel="0" collapsed="false">
      <c r="D80" s="0" t="s">
        <v>244</v>
      </c>
      <c r="R80" s="0" t="s">
        <v>289</v>
      </c>
      <c r="S80" s="0" t="s">
        <v>252</v>
      </c>
    </row>
    <row r="81" customFormat="false" ht="12.75" hidden="false" customHeight="false" outlineLevel="0" collapsed="false">
      <c r="D81" s="0" t="s">
        <v>292</v>
      </c>
      <c r="R81" s="0" t="s">
        <v>283</v>
      </c>
      <c r="S81" s="0" t="s">
        <v>272</v>
      </c>
    </row>
    <row r="82" customFormat="false" ht="12.75" hidden="false" customHeight="false" outlineLevel="0" collapsed="false">
      <c r="R82" s="0" t="s">
        <v>289</v>
      </c>
      <c r="S82" s="0" t="s">
        <v>272</v>
      </c>
    </row>
    <row r="83" customFormat="false" ht="12.75" hidden="false" customHeight="false" outlineLevel="0" collapsed="false">
      <c r="R83" s="0" t="s">
        <v>266</v>
      </c>
      <c r="S83" s="0" t="s">
        <v>272</v>
      </c>
    </row>
    <row r="84" customFormat="false" ht="12.75" hidden="false" customHeight="false" outlineLevel="0" collapsed="false">
      <c r="R84" s="0" t="s">
        <v>267</v>
      </c>
      <c r="S84" s="0" t="s">
        <v>291</v>
      </c>
    </row>
    <row r="85" customFormat="false" ht="12.75" hidden="false" customHeight="false" outlineLevel="0" collapsed="false">
      <c r="R85" s="0" t="s">
        <v>286</v>
      </c>
      <c r="S85" s="0" t="s">
        <v>244</v>
      </c>
    </row>
    <row r="86" customFormat="false" ht="12.75" hidden="false" customHeight="false" outlineLevel="0" collapsed="false">
      <c r="R86" s="0" t="s">
        <v>274</v>
      </c>
      <c r="S86" s="0" t="s">
        <v>244</v>
      </c>
    </row>
    <row r="87" customFormat="false" ht="12.75" hidden="false" customHeight="false" outlineLevel="0" collapsed="false">
      <c r="R87" s="0" t="s">
        <v>274</v>
      </c>
      <c r="S87" s="0" t="s">
        <v>243</v>
      </c>
    </row>
    <row r="88" customFormat="false" ht="12.75" hidden="false" customHeight="false" outlineLevel="0" collapsed="false">
      <c r="R88" s="0" t="s">
        <v>274</v>
      </c>
      <c r="S88" s="0" t="s">
        <v>243</v>
      </c>
    </row>
    <row r="89" customFormat="false" ht="12.75" hidden="false" customHeight="false" outlineLevel="0" collapsed="false">
      <c r="R89" s="0" t="s">
        <v>272</v>
      </c>
    </row>
    <row r="90" customFormat="false" ht="12.75" hidden="false" customHeight="false" outlineLevel="0" collapsed="false">
      <c r="R90" s="0" t="s">
        <v>252</v>
      </c>
    </row>
    <row r="91" customFormat="false" ht="12.75" hidden="false" customHeight="false" outlineLevel="0" collapsed="false">
      <c r="R91" s="0" t="s">
        <v>252</v>
      </c>
    </row>
    <row r="92" customFormat="false" ht="12.75" hidden="false" customHeight="false" outlineLevel="0" collapsed="false">
      <c r="R92" s="0" t="s">
        <v>252</v>
      </c>
    </row>
    <row r="93" customFormat="false" ht="12.75" hidden="false" customHeight="false" outlineLevel="0" collapsed="false">
      <c r="R93" s="0" t="s">
        <v>252</v>
      </c>
    </row>
    <row r="94" customFormat="false" ht="12.75" hidden="false" customHeight="false" outlineLevel="0" collapsed="false">
      <c r="R94" s="0" t="s">
        <v>244</v>
      </c>
    </row>
    <row r="95" customFormat="false" ht="12.75" hidden="false" customHeight="false" outlineLevel="0" collapsed="false">
      <c r="R95" s="0" t="s">
        <v>244</v>
      </c>
    </row>
    <row r="96" customFormat="false" ht="12.75" hidden="false" customHeight="false" outlineLevel="0" collapsed="false">
      <c r="R96" s="0" t="s">
        <v>244</v>
      </c>
    </row>
    <row r="97" customFormat="false" ht="12.75" hidden="false" customHeight="false" outlineLevel="0" collapsed="false">
      <c r="R97" s="0" t="s">
        <v>244</v>
      </c>
    </row>
    <row r="98" customFormat="false" ht="12.75" hidden="false" customHeight="false" outlineLevel="0" collapsed="false">
      <c r="R98" s="0" t="s">
        <v>244</v>
      </c>
    </row>
    <row r="99" customFormat="false" ht="12.75" hidden="false" customHeight="false" outlineLevel="0" collapsed="false">
      <c r="R99" s="0" t="s">
        <v>244</v>
      </c>
    </row>
    <row r="100" customFormat="false" ht="12.75" hidden="false" customHeight="false" outlineLevel="0" collapsed="false">
      <c r="R100" s="0" t="s">
        <v>244</v>
      </c>
    </row>
    <row r="101" customFormat="false" ht="12.75" hidden="false" customHeight="false" outlineLevel="0" collapsed="false">
      <c r="R101" s="0" t="s">
        <v>244</v>
      </c>
    </row>
    <row r="102" customFormat="false" ht="12.75" hidden="false" customHeight="false" outlineLevel="0" collapsed="false">
      <c r="R102" s="0" t="s">
        <v>244</v>
      </c>
    </row>
    <row r="103" customFormat="false" ht="12.75" hidden="false" customHeight="false" outlineLevel="0" collapsed="false">
      <c r="R103" s="0" t="s">
        <v>244</v>
      </c>
    </row>
    <row r="104" customFormat="false" ht="12.75" hidden="false" customHeight="false" outlineLevel="0" collapsed="false">
      <c r="R104" s="0" t="s">
        <v>244</v>
      </c>
    </row>
    <row r="105" customFormat="false" ht="12.75" hidden="false" customHeight="false" outlineLevel="0" collapsed="false">
      <c r="R105" s="0" t="s">
        <v>244</v>
      </c>
    </row>
    <row r="106" customFormat="false" ht="12.75" hidden="false" customHeight="false" outlineLevel="0" collapsed="false">
      <c r="R106" s="0" t="s">
        <v>244</v>
      </c>
    </row>
    <row r="107" customFormat="false" ht="12.75" hidden="false" customHeight="false" outlineLevel="0" collapsed="false">
      <c r="R107" s="0" t="s">
        <v>244</v>
      </c>
    </row>
    <row r="108" customFormat="false" ht="12.75" hidden="false" customHeight="false" outlineLevel="0" collapsed="false">
      <c r="R108" s="0" t="s">
        <v>244</v>
      </c>
    </row>
    <row r="109" customFormat="false" ht="12.75" hidden="false" customHeight="false" outlineLevel="0" collapsed="false">
      <c r="R109" s="0" t="s">
        <v>244</v>
      </c>
    </row>
    <row r="110" customFormat="false" ht="12.75" hidden="false" customHeight="false" outlineLevel="0" collapsed="false">
      <c r="R110" s="0" t="s">
        <v>244</v>
      </c>
    </row>
    <row r="111" customFormat="false" ht="12.75" hidden="false" customHeight="false" outlineLevel="0" collapsed="false">
      <c r="R111" s="0" t="s">
        <v>244</v>
      </c>
    </row>
    <row r="112" customFormat="false" ht="12.75" hidden="false" customHeight="false" outlineLevel="0" collapsed="false">
      <c r="R112" s="0" t="s">
        <v>244</v>
      </c>
    </row>
    <row r="113" customFormat="false" ht="12.75" hidden="false" customHeight="false" outlineLevel="0" collapsed="false">
      <c r="R113" s="0" t="s">
        <v>244</v>
      </c>
    </row>
    <row r="114" customFormat="false" ht="12.75" hidden="false" customHeight="false" outlineLevel="0" collapsed="false">
      <c r="R114" s="0" t="s">
        <v>244</v>
      </c>
    </row>
    <row r="115" customFormat="false" ht="12.75" hidden="false" customHeight="false" outlineLevel="0" collapsed="false">
      <c r="R115" s="0" t="s">
        <v>244</v>
      </c>
    </row>
    <row r="116" customFormat="false" ht="12.75" hidden="false" customHeight="false" outlineLevel="0" collapsed="false">
      <c r="R116"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65.42"/>
    <col collapsed="false" customWidth="true" hidden="false" outlineLevel="0" max="2" min="2" style="0" width="26.99"/>
    <col collapsed="false" customWidth="true" hidden="false" outlineLevel="0" max="4" min="4" style="0" width="18.28"/>
  </cols>
  <sheetData>
    <row r="1" s="4" customFormat="true" ht="24.95" hidden="false" customHeight="true" outlineLevel="0" collapsed="false">
      <c r="A1" s="3" t="s">
        <v>293</v>
      </c>
      <c r="B1" s="3"/>
      <c r="C1" s="3"/>
      <c r="D1" s="3"/>
      <c r="E1" s="3"/>
      <c r="F1" s="3"/>
      <c r="G1" s="3"/>
      <c r="H1" s="3"/>
      <c r="I1" s="3"/>
      <c r="J1" s="3"/>
      <c r="K1" s="3"/>
      <c r="L1" s="3"/>
      <c r="M1" s="3"/>
      <c r="N1" s="3"/>
      <c r="O1" s="3"/>
      <c r="P1" s="3"/>
      <c r="Q1" s="3"/>
      <c r="R1" s="3"/>
      <c r="S1" s="3"/>
      <c r="T1" s="3"/>
      <c r="U1" s="3"/>
      <c r="V1" s="3"/>
      <c r="W1" s="3"/>
      <c r="X1" s="3"/>
      <c r="Y1" s="3"/>
      <c r="Z1" s="3"/>
    </row>
    <row r="2" s="261" customFormat="true" ht="71.25" hidden="false" customHeight="true" outlineLevel="0" collapsed="false">
      <c r="A2" s="293"/>
      <c r="B2" s="293"/>
    </row>
    <row r="3" customFormat="false" ht="12.75" hidden="false" customHeight="true" outlineLevel="0" collapsed="false">
      <c r="A3" s="294" t="s">
        <v>294</v>
      </c>
      <c r="B3" s="295" t="s">
        <v>295</v>
      </c>
      <c r="C3" s="296" t="n">
        <v>2017</v>
      </c>
    </row>
    <row r="4" customFormat="false" ht="40.5" hidden="false" customHeight="true" outlineLevel="0" collapsed="false">
      <c r="A4" s="294"/>
      <c r="B4" s="295"/>
      <c r="C4" s="296"/>
    </row>
    <row r="5" customFormat="false" ht="38.25" hidden="false" customHeight="false" outlineLevel="0" collapsed="false">
      <c r="A5" s="297" t="s">
        <v>296</v>
      </c>
      <c r="B5" s="298" t="s">
        <v>297</v>
      </c>
      <c r="C5" s="299" t="n">
        <f aca="false">'BILAN UMS INDICATEURS CSTF'!C30+'BILAN UMS INDICATEURS CSTF'!D30+'BILAN UMS INDICATEURS CSTF'!K30</f>
        <v>296</v>
      </c>
      <c r="D5" s="251" t="s">
        <v>298</v>
      </c>
    </row>
    <row r="6" customFormat="false" ht="38.25" hidden="false" customHeight="false" outlineLevel="0" collapsed="false">
      <c r="A6" s="300" t="s">
        <v>299</v>
      </c>
      <c r="B6" s="301" t="s">
        <v>300</v>
      </c>
      <c r="C6" s="302" t="n">
        <f aca="false">'BILAN UMS INDICATEURS CSTF'!E30</f>
        <v>133</v>
      </c>
      <c r="D6" s="0" t="s">
        <v>301</v>
      </c>
    </row>
    <row r="7" customFormat="false" ht="25.5" hidden="false" customHeight="false" outlineLevel="0" collapsed="false">
      <c r="A7" s="300" t="s">
        <v>302</v>
      </c>
      <c r="B7" s="301" t="s">
        <v>303</v>
      </c>
      <c r="C7" s="302" t="n">
        <f aca="false">'BILAN UMS INDICATEURS CSTF'!O30</f>
        <v>4</v>
      </c>
      <c r="D7" s="251" t="s">
        <v>24</v>
      </c>
    </row>
    <row r="8" customFormat="false" ht="26.25" hidden="false" customHeight="false" outlineLevel="0" collapsed="false">
      <c r="A8" s="303" t="s">
        <v>304</v>
      </c>
      <c r="B8" s="304" t="s">
        <v>305</v>
      </c>
      <c r="C8" s="305" t="n">
        <f aca="false">'BILAN UMS INDICATEURS CSTF'!Z31</f>
        <v>491</v>
      </c>
      <c r="D8" s="0" t="s">
        <v>306</v>
      </c>
    </row>
  </sheetData>
  <mergeCells count="5">
    <mergeCell ref="A1:Z1"/>
    <mergeCell ref="A2:B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9:57:59Z</dcterms:created>
  <dc:creator>hleau</dc:creator>
  <dc:description/>
  <dc:language>en-US</dc:language>
  <cp:lastModifiedBy>Sylvie VAN ISEGHEM, Ifremer Brest PDG-DGD-DMON-P</cp:lastModifiedBy>
  <cp:lastPrinted>2017-09-27T07:15:17Z</cp:lastPrinted>
  <dcterms:modified xsi:type="dcterms:W3CDTF">2018-01-31T12:58:18Z</dcterms:modified>
  <cp:revision>0</cp:revision>
  <dc:subject/>
  <dc:title/>
</cp:coreProperties>
</file>